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7">
  <si>
    <t xml:space="preserve">REALIZACJA  PLANU DOCHODÓW  BUDZETU  GMINY KRZEMIENIEWO </t>
  </si>
  <si>
    <t xml:space="preserve">Tabela Nr 1 </t>
  </si>
  <si>
    <t xml:space="preserve">za okres od poczatku roku do dnia 30 czerwca 2010 </t>
  </si>
  <si>
    <t xml:space="preserve">dział</t>
  </si>
  <si>
    <t xml:space="preserve">rozdz.</t>
  </si>
  <si>
    <t xml:space="preserve">paragraf</t>
  </si>
  <si>
    <t xml:space="preserve">                    skrócona treść </t>
  </si>
  <si>
    <t xml:space="preserve">plan </t>
  </si>
  <si>
    <t xml:space="preserve">wykonanie </t>
  </si>
  <si>
    <t xml:space="preserve">% wykonania </t>
  </si>
  <si>
    <t xml:space="preserve">010</t>
  </si>
  <si>
    <t xml:space="preserve">01095</t>
  </si>
  <si>
    <t xml:space="preserve">0770</t>
  </si>
  <si>
    <t xml:space="preserve">wpłaty z tytułu odpłatnego nabycia prawa własności …</t>
  </si>
  <si>
    <t xml:space="preserve">dotacje celowa otrzymane z budżetu państwa ….</t>
  </si>
  <si>
    <t xml:space="preserve">ogółem </t>
  </si>
  <si>
    <t xml:space="preserve">pozostała dzialalność</t>
  </si>
  <si>
    <t xml:space="preserve">Rolnictwo i lesnictwo </t>
  </si>
  <si>
    <t xml:space="preserve">020</t>
  </si>
  <si>
    <t xml:space="preserve">02001</t>
  </si>
  <si>
    <t xml:space="preserve">0750</t>
  </si>
  <si>
    <t xml:space="preserve">Dochody z najmu i dzierżawy składników majatkowych…</t>
  </si>
  <si>
    <t xml:space="preserve">0840</t>
  </si>
  <si>
    <t xml:space="preserve">wpływy ze sprzedaży wyrobów </t>
  </si>
  <si>
    <t xml:space="preserve">gospodarka leśna </t>
  </si>
  <si>
    <t xml:space="preserve">Leśnictwo</t>
  </si>
  <si>
    <t xml:space="preserve">Transport i łączność</t>
  </si>
  <si>
    <t xml:space="preserve">0830</t>
  </si>
  <si>
    <t xml:space="preserve">wpływy z usług</t>
  </si>
  <si>
    <t xml:space="preserve">Turystyka </t>
  </si>
  <si>
    <t xml:space="preserve">0470</t>
  </si>
  <si>
    <t xml:space="preserve">wpływy z opłat za zarząd, użytkowanie wieczyste </t>
  </si>
  <si>
    <t xml:space="preserve">0760</t>
  </si>
  <si>
    <t xml:space="preserve">wpływy z tytułu przekształcenia prawa wieczystego uż..</t>
  </si>
  <si>
    <t xml:space="preserve">wpłaty z tytułu odpłatnego nabycia prawa własności </t>
  </si>
  <si>
    <t xml:space="preserve">0920</t>
  </si>
  <si>
    <t xml:space="preserve">pozostałe odsetki </t>
  </si>
  <si>
    <t xml:space="preserve">gospodarka gruntami </t>
  </si>
  <si>
    <t xml:space="preserve">Gospodarka mieszkaniowa </t>
  </si>
  <si>
    <t xml:space="preserve">Dochody jst związne z realizacją zadań ….. </t>
  </si>
  <si>
    <t xml:space="preserve">ogółem</t>
  </si>
  <si>
    <t xml:space="preserve">urzedy wojewódzkie </t>
  </si>
  <si>
    <t xml:space="preserve">0970</t>
  </si>
  <si>
    <t xml:space="preserve">wpływy z róznych dochodów </t>
  </si>
  <si>
    <t xml:space="preserve">urzędy gmin</t>
  </si>
  <si>
    <t xml:space="preserve">administracja publiczna </t>
  </si>
  <si>
    <t xml:space="preserve">Urzędy naczelnych organów władzy …. </t>
  </si>
  <si>
    <t xml:space="preserve">wybory Przeydenta Rzeczypospolitej Polskiej </t>
  </si>
  <si>
    <t xml:space="preserve">0927</t>
  </si>
  <si>
    <t xml:space="preserve">0929</t>
  </si>
  <si>
    <t xml:space="preserve">pozostała działalność </t>
  </si>
  <si>
    <t xml:space="preserve">Bezpieczeństwo publiczne i ochrona p-poż..</t>
  </si>
  <si>
    <t xml:space="preserve">0350</t>
  </si>
  <si>
    <t xml:space="preserve">podatek od działalności gospodarczej osób fizycznch </t>
  </si>
  <si>
    <t xml:space="preserve">wpływy z podatku dochodowego od osób fizycz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690</t>
  </si>
  <si>
    <t xml:space="preserve">wpływy z róznych opłat</t>
  </si>
  <si>
    <t xml:space="preserve">0910</t>
  </si>
  <si>
    <t xml:space="preserve">odsetki od nieterminowych wpłat z tytułu podatków i opłat</t>
  </si>
  <si>
    <t xml:space="preserve">wpłaywy z podatku rolnego , podatku leśnego …..</t>
  </si>
  <si>
    <t xml:space="preserve">0360</t>
  </si>
  <si>
    <t xml:space="preserve">podatek od spadków i darowzin</t>
  </si>
  <si>
    <t xml:space="preserve">0430</t>
  </si>
  <si>
    <t xml:space="preserve">wpływy z opłaty targowej</t>
  </si>
  <si>
    <t xml:space="preserve">podatek od czynności cywilnoprawnnych</t>
  </si>
  <si>
    <t xml:space="preserve">0560</t>
  </si>
  <si>
    <t xml:space="preserve">wpływy z tytułu podatków i opłat zniesionych</t>
  </si>
  <si>
    <t xml:space="preserve">wpływy z różnych opłat</t>
  </si>
  <si>
    <t xml:space="preserve">0960</t>
  </si>
  <si>
    <t xml:space="preserve">otrzymane spadki , zapisy, darowizny …. </t>
  </si>
  <si>
    <t xml:space="preserve">wpływy z podatku rolnego, podatku lesnego … </t>
  </si>
  <si>
    <t xml:space="preserve">0410</t>
  </si>
  <si>
    <t xml:space="preserve">wpływy z opłaty skarbowej</t>
  </si>
  <si>
    <t xml:space="preserve">0460</t>
  </si>
  <si>
    <t xml:space="preserve">wpływy z opłaty eksploatacyjnej </t>
  </si>
  <si>
    <t xml:space="preserve">0480</t>
  </si>
  <si>
    <t xml:space="preserve">wpływyz opłat z a zezwolenia na sprzedaż alkoholu</t>
  </si>
  <si>
    <t xml:space="preserve">0490</t>
  </si>
  <si>
    <t xml:space="preserve">wpływy z innych lokalnych opłat  pobieranych przez jst..</t>
  </si>
  <si>
    <t xml:space="preserve">wpływyz  róznych dochodów </t>
  </si>
  <si>
    <t xml:space="preserve">ogóelm </t>
  </si>
  <si>
    <t xml:space="preserve">wpływy z innych opłat stanowiacych  dochody jst….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udziały gmin </t>
  </si>
  <si>
    <t xml:space="preserve">Dochody od osób prawnych , od osób fizycznych…. </t>
  </si>
  <si>
    <t xml:space="preserve">2920</t>
  </si>
  <si>
    <t xml:space="preserve">subwencje ogólne z budżetu państwa </t>
  </si>
  <si>
    <t xml:space="preserve">część oświatowa subwencji ogólnej dla jst</t>
  </si>
  <si>
    <t xml:space="preserve">część wyrównawcza subwencji ogólnej  dla gmin</t>
  </si>
  <si>
    <t xml:space="preserve">rózne rozliczenia finansowe </t>
  </si>
  <si>
    <t xml:space="preserve">2007</t>
  </si>
  <si>
    <t xml:space="preserve">dotacje celowe w ramach programów finasowanych …</t>
  </si>
  <si>
    <t xml:space="preserve">program operacyjny kapitał ludzki </t>
  </si>
  <si>
    <t xml:space="preserve">Rózne rozliczenia </t>
  </si>
  <si>
    <t xml:space="preserve">wpływy z róznych opłat </t>
  </si>
  <si>
    <t xml:space="preserve">Dochody z najmu i dzierżawy składników majatkowych..</t>
  </si>
  <si>
    <t xml:space="preserve">0870</t>
  </si>
  <si>
    <t xml:space="preserve">wpływy ze sprzedazy składników majatkowych</t>
  </si>
  <si>
    <t xml:space="preserve">otrzymane spadki ,zapisy i darowizny ….</t>
  </si>
  <si>
    <t xml:space="preserve">2030</t>
  </si>
  <si>
    <t xml:space="preserve">dotacje celowe otrzymane z budżetu państwa …. </t>
  </si>
  <si>
    <t xml:space="preserve">szkoły podstawowe </t>
  </si>
  <si>
    <t xml:space="preserve">przedszkola </t>
  </si>
  <si>
    <t xml:space="preserve">dowożenie uczniów do szkół</t>
  </si>
  <si>
    <t xml:space="preserve">oświata i wychowanie </t>
  </si>
  <si>
    <t xml:space="preserve">0980</t>
  </si>
  <si>
    <t xml:space="preserve">wpływy z tytułu zwrotów wypłconych świadczeń alim…</t>
  </si>
  <si>
    <t xml:space="preserve">2010</t>
  </si>
  <si>
    <t xml:space="preserve">2360</t>
  </si>
  <si>
    <t xml:space="preserve">dochody jst związane z realizacją zadań bieżących…</t>
  </si>
  <si>
    <t xml:space="preserve">świadczenia rodzinne , świadczenia z funduszu aliment…</t>
  </si>
  <si>
    <t xml:space="preserve">składki na ubezpieczenie zdrowotne opłacane za osoby ..</t>
  </si>
  <si>
    <t xml:space="preserve">zasiłki i pomoc w naturze  orz składki na ubezpieczenia ..</t>
  </si>
  <si>
    <t xml:space="preserve">zasiłki stałe </t>
  </si>
  <si>
    <t xml:space="preserve">osrodki pomocy społecznej </t>
  </si>
  <si>
    <t xml:space="preserve">Pomoc społeczna </t>
  </si>
  <si>
    <t xml:space="preserve">2009</t>
  </si>
  <si>
    <t xml:space="preserve">pozostala działalność </t>
  </si>
  <si>
    <t xml:space="preserve">pozostale zadania w zakresie polityki społecznej </t>
  </si>
  <si>
    <t xml:space="preserve">pomoc materialna dla uczniów </t>
  </si>
  <si>
    <t xml:space="preserve">Edukacyjna opieka wychowawcza </t>
  </si>
  <si>
    <t xml:space="preserve">gospodarka odpadami </t>
  </si>
  <si>
    <t xml:space="preserve">040</t>
  </si>
  <si>
    <t xml:space="preserve">wpływy z opłaty produktowej</t>
  </si>
  <si>
    <t xml:space="preserve">90020</t>
  </si>
  <si>
    <t xml:space="preserve">wpływy i wydatki związane z gromadzeniem środków ..</t>
  </si>
  <si>
    <t xml:space="preserve">gospodarka komunalna i ochrona środowiska </t>
  </si>
  <si>
    <t xml:space="preserve">wpływy z uslug</t>
  </si>
  <si>
    <t xml:space="preserve">domy i osrodki kultury , świetlice i kluby </t>
  </si>
  <si>
    <t xml:space="preserve">921</t>
  </si>
  <si>
    <t xml:space="preserve">kultura i ochrona dziedzictwa narodowego</t>
  </si>
  <si>
    <t xml:space="preserve">obiekty sportowe </t>
  </si>
  <si>
    <t xml:space="preserve">kultura fizyczna i sport </t>
  </si>
  <si>
    <t xml:space="preserve">ogółem dochody  budżetu gmina na 30.06.2010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;\-#,##0\ "/>
    <numFmt numFmtId="167" formatCode="_-* #,##0.00&quot; zł&quot;_-;\-* #,##0.00&quot; zł&quot;_-;_-* \-??&quot; zł&quot;_-;_-@_-"/>
    <numFmt numFmtId="168" formatCode="0.0"/>
    <numFmt numFmtId="169" formatCode="General"/>
    <numFmt numFmtId="170" formatCode="_-* #,##0.00\ _z_ł_-;\-* #,##0.00\ _z_ł_-;_-* \-??\ _z_ł_-;_-@_-"/>
    <numFmt numFmtId="171" formatCode="0.00"/>
    <numFmt numFmtId="172" formatCode="_-* #,##0\ _z_ł_-;\-* #,##0\ _z_ł_-;_-* \-??\ _z_ł_-;_-@_-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FF"/>
      <name val="Arial"/>
      <family val="2"/>
      <charset val="238"/>
    </font>
    <font>
      <sz val="12"/>
      <color rgb="FF0000FF"/>
      <name val="Arial"/>
      <family val="0"/>
      <charset val="238"/>
    </font>
    <font>
      <sz val="12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FF00FF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1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6.7"/>
    <col collapsed="false" customWidth="true" hidden="false" outlineLevel="0" max="4" min="4" style="0" width="47.99"/>
    <col collapsed="false" customWidth="true" hidden="false" outlineLevel="0" max="5" min="5" style="0" width="19.7"/>
    <col collapsed="false" customWidth="true" hidden="false" outlineLevel="0" max="6" min="6" style="0" width="24.56"/>
    <col collapsed="false" customWidth="true" hidden="false" outlineLevel="0" max="7" min="7" style="0" width="15.56"/>
  </cols>
  <sheetData>
    <row r="2" customFormat="false" ht="12.75" hidden="false" customHeight="false" outlineLevel="0" collapsed="false">
      <c r="C2" s="1" t="s">
        <v>0</v>
      </c>
      <c r="D2" s="1"/>
      <c r="E2" s="1"/>
      <c r="F2" s="0" t="s">
        <v>1</v>
      </c>
    </row>
    <row r="3" customFormat="false" ht="12.75" hidden="false" customHeight="false" outlineLevel="0" collapsed="false">
      <c r="C3" s="1" t="s">
        <v>2</v>
      </c>
      <c r="D3" s="1"/>
      <c r="E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3"/>
      <c r="G5" s="2"/>
    </row>
    <row r="6" customFormat="false" ht="37.5" hidden="false" customHeight="tru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7" t="s">
        <v>7</v>
      </c>
      <c r="F6" s="8" t="s">
        <v>8</v>
      </c>
      <c r="G6" s="9" t="s">
        <v>9</v>
      </c>
    </row>
    <row r="7" customFormat="false" ht="12.75" hidden="false" customHeight="false" outlineLevel="0" collapsed="false">
      <c r="A7" s="3"/>
      <c r="B7" s="2"/>
      <c r="C7" s="10"/>
      <c r="D7" s="3"/>
      <c r="E7" s="3"/>
      <c r="F7" s="3"/>
      <c r="G7" s="7"/>
    </row>
    <row r="8" customFormat="false" ht="12.75" hidden="false" customHeight="false" outlineLevel="0" collapsed="false">
      <c r="A8" s="8" t="s">
        <v>10</v>
      </c>
      <c r="B8" s="7" t="s">
        <v>11</v>
      </c>
      <c r="C8" s="11" t="s">
        <v>12</v>
      </c>
      <c r="D8" s="8" t="s">
        <v>13</v>
      </c>
      <c r="E8" s="12" t="n">
        <v>100000</v>
      </c>
      <c r="F8" s="8" t="n">
        <v>0</v>
      </c>
      <c r="G8" s="7" t="n">
        <f aca="false">F8/E8*100</f>
        <v>0</v>
      </c>
    </row>
    <row r="9" customFormat="false" ht="12.75" hidden="false" customHeight="false" outlineLevel="0" collapsed="false">
      <c r="A9" s="13"/>
      <c r="B9" s="9"/>
      <c r="C9" s="14" t="n">
        <v>2010</v>
      </c>
      <c r="D9" s="15" t="s">
        <v>14</v>
      </c>
      <c r="E9" s="16" t="n">
        <v>454047</v>
      </c>
      <c r="F9" s="16" t="n">
        <v>454043.55</v>
      </c>
      <c r="G9" s="17" t="n">
        <f aca="false">F9/E9*100</f>
        <v>99.9992401667669</v>
      </c>
    </row>
    <row r="10" customFormat="false" ht="12.75" hidden="false" customHeight="false" outlineLevel="0" collapsed="false">
      <c r="A10" s="18" t="s">
        <v>15</v>
      </c>
      <c r="B10" s="19" t="s">
        <v>11</v>
      </c>
      <c r="C10" s="19"/>
      <c r="D10" s="20" t="s">
        <v>16</v>
      </c>
      <c r="E10" s="21" t="n">
        <f aca="false">SUM(E8:E9)</f>
        <v>554047</v>
      </c>
      <c r="F10" s="22" t="n">
        <f aca="false">SUM(F8:F9)</f>
        <v>454043.55</v>
      </c>
      <c r="G10" s="23" t="n">
        <f aca="false">F10*100/E10</f>
        <v>81.9503670266241</v>
      </c>
    </row>
    <row r="11" customFormat="false" ht="15.75" hidden="false" customHeight="true" outlineLevel="0" collapsed="false">
      <c r="A11" s="24" t="s">
        <v>10</v>
      </c>
      <c r="B11" s="25"/>
      <c r="C11" s="25"/>
      <c r="D11" s="26" t="s">
        <v>17</v>
      </c>
      <c r="E11" s="27" t="n">
        <f aca="false">SUM(E10)</f>
        <v>554047</v>
      </c>
      <c r="F11" s="28" t="n">
        <f aca="false">SUM(F10)</f>
        <v>454043.55</v>
      </c>
      <c r="G11" s="29" t="n">
        <f aca="false">F11*100/E11</f>
        <v>81.9503670266241</v>
      </c>
    </row>
    <row r="12" customFormat="false" ht="12.75" hidden="false" customHeight="false" outlineLevel="0" collapsed="false">
      <c r="A12" s="2" t="s">
        <v>18</v>
      </c>
      <c r="B12" s="10" t="s">
        <v>19</v>
      </c>
      <c r="C12" s="3" t="s">
        <v>20</v>
      </c>
      <c r="D12" s="30" t="s">
        <v>21</v>
      </c>
      <c r="E12" s="31" t="n">
        <v>2500</v>
      </c>
      <c r="F12" s="32" t="n">
        <v>312.64</v>
      </c>
      <c r="G12" s="33" t="n">
        <f aca="false">F12*100/E12</f>
        <v>12.5056</v>
      </c>
    </row>
    <row r="13" customFormat="false" ht="12.75" hidden="false" customHeight="false" outlineLevel="0" collapsed="false">
      <c r="A13" s="9"/>
      <c r="B13" s="14"/>
      <c r="C13" s="13" t="s">
        <v>22</v>
      </c>
      <c r="D13" s="34" t="s">
        <v>23</v>
      </c>
      <c r="E13" s="35" t="n">
        <v>2000</v>
      </c>
      <c r="F13" s="36" t="n">
        <v>330</v>
      </c>
      <c r="G13" s="37" t="n">
        <f aca="false">F13*100/E13</f>
        <v>16.5</v>
      </c>
    </row>
    <row r="14" customFormat="false" ht="12.75" hidden="false" customHeight="false" outlineLevel="0" collapsed="false">
      <c r="A14" s="38" t="s">
        <v>15</v>
      </c>
      <c r="B14" s="39" t="s">
        <v>19</v>
      </c>
      <c r="C14" s="39"/>
      <c r="D14" s="39" t="s">
        <v>24</v>
      </c>
      <c r="E14" s="39" t="n">
        <f aca="false">SUM(E12:E13)</f>
        <v>4500</v>
      </c>
      <c r="F14" s="40" t="n">
        <f aca="false">SUM(F12:F13)</f>
        <v>642.64</v>
      </c>
      <c r="G14" s="41" t="n">
        <f aca="false">F14*100/E14</f>
        <v>14.2808888888889</v>
      </c>
    </row>
    <row r="15" customFormat="false" ht="15" hidden="false" customHeight="false" outlineLevel="0" collapsed="false">
      <c r="A15" s="42" t="s">
        <v>18</v>
      </c>
      <c r="B15" s="43"/>
      <c r="C15" s="43"/>
      <c r="D15" s="44" t="s">
        <v>25</v>
      </c>
      <c r="E15" s="43" t="n">
        <f aca="false">SUM(E14)</f>
        <v>4500</v>
      </c>
      <c r="F15" s="43" t="n">
        <f aca="false">SUM(F14)</f>
        <v>642.64</v>
      </c>
      <c r="G15" s="45" t="n">
        <f aca="false">F15*100/E15</f>
        <v>14.2808888888889</v>
      </c>
    </row>
    <row r="16" customFormat="false" ht="12.75" hidden="false" customHeight="false" outlineLevel="0" collapsed="false">
      <c r="A16" s="46" t="n">
        <v>600</v>
      </c>
      <c r="B16" s="46" t="n">
        <v>60095</v>
      </c>
      <c r="C16" s="46" t="s">
        <v>20</v>
      </c>
      <c r="D16" s="46" t="s">
        <v>21</v>
      </c>
      <c r="E16" s="47" t="n">
        <v>3660</v>
      </c>
      <c r="F16" s="48" t="n">
        <v>1830</v>
      </c>
      <c r="G16" s="33" t="n">
        <f aca="false">F16*100/E16</f>
        <v>50</v>
      </c>
    </row>
    <row r="17" customFormat="false" ht="12.75" hidden="false" customHeight="false" outlineLevel="0" collapsed="false">
      <c r="A17" s="18" t="s">
        <v>15</v>
      </c>
      <c r="B17" s="49" t="n">
        <v>60095</v>
      </c>
      <c r="C17" s="49"/>
      <c r="D17" s="20" t="s">
        <v>16</v>
      </c>
      <c r="E17" s="50" t="n">
        <f aca="false">SUM(E16)</f>
        <v>3660</v>
      </c>
      <c r="F17" s="50" t="n">
        <f aca="false">SUM(F16)</f>
        <v>1830</v>
      </c>
      <c r="G17" s="51" t="n">
        <f aca="false">F17*100/E17</f>
        <v>50</v>
      </c>
    </row>
    <row r="18" customFormat="false" ht="15" hidden="false" customHeight="false" outlineLevel="0" collapsed="false">
      <c r="A18" s="52" t="n">
        <v>600</v>
      </c>
      <c r="B18" s="52"/>
      <c r="C18" s="52"/>
      <c r="D18" s="52" t="s">
        <v>26</v>
      </c>
      <c r="E18" s="53" t="n">
        <f aca="false">SUM(E17)</f>
        <v>3660</v>
      </c>
      <c r="F18" s="54" t="n">
        <f aca="false">SUM(F17)</f>
        <v>1830</v>
      </c>
      <c r="G18" s="55" t="n">
        <f aca="false">F18*100/E18</f>
        <v>50</v>
      </c>
    </row>
    <row r="19" customFormat="false" ht="12.75" hidden="false" customHeight="false" outlineLevel="0" collapsed="false">
      <c r="A19" s="3"/>
      <c r="B19" s="2" t="n">
        <v>63095</v>
      </c>
      <c r="C19" s="10" t="s">
        <v>20</v>
      </c>
      <c r="D19" s="2" t="s">
        <v>21</v>
      </c>
      <c r="E19" s="56" t="n">
        <v>2000</v>
      </c>
      <c r="F19" s="32" t="n">
        <v>700</v>
      </c>
      <c r="G19" s="33" t="n">
        <f aca="false">F19*100/E19</f>
        <v>35</v>
      </c>
    </row>
    <row r="20" customFormat="false" ht="12.75" hidden="false" customHeight="false" outlineLevel="0" collapsed="false">
      <c r="A20" s="13"/>
      <c r="B20" s="9"/>
      <c r="C20" s="14" t="s">
        <v>27</v>
      </c>
      <c r="D20" s="9" t="s">
        <v>28</v>
      </c>
      <c r="E20" s="57" t="n">
        <v>1000</v>
      </c>
      <c r="F20" s="36" t="n">
        <v>0</v>
      </c>
      <c r="G20" s="37" t="n">
        <f aca="false">F20*100/E20</f>
        <v>0</v>
      </c>
    </row>
    <row r="21" customFormat="false" ht="12.75" hidden="false" customHeight="false" outlineLevel="0" collapsed="false">
      <c r="A21" s="38" t="s">
        <v>15</v>
      </c>
      <c r="B21" s="38" t="n">
        <v>63095</v>
      </c>
      <c r="C21" s="38"/>
      <c r="D21" s="38" t="s">
        <v>16</v>
      </c>
      <c r="E21" s="39" t="n">
        <f aca="false">SUM(E19:E20)</f>
        <v>3000</v>
      </c>
      <c r="F21" s="58" t="n">
        <f aca="false">SUM(F19:F20)</f>
        <v>700</v>
      </c>
      <c r="G21" s="41" t="n">
        <f aca="false">F21*100/E21</f>
        <v>23.3333333333333</v>
      </c>
    </row>
    <row r="22" customFormat="false" ht="15" hidden="false" customHeight="false" outlineLevel="0" collapsed="false">
      <c r="A22" s="59" t="n">
        <v>630</v>
      </c>
      <c r="B22" s="60"/>
      <c r="C22" s="60"/>
      <c r="D22" s="60" t="s">
        <v>29</v>
      </c>
      <c r="E22" s="61" t="n">
        <f aca="false">SUM(E21)</f>
        <v>3000</v>
      </c>
      <c r="F22" s="62" t="n">
        <f aca="false">SUM(F21)</f>
        <v>700</v>
      </c>
      <c r="G22" s="55" t="n">
        <f aca="false">F22*100/E22</f>
        <v>23.3333333333333</v>
      </c>
    </row>
    <row r="23" customFormat="false" ht="12.75" hidden="false" customHeight="false" outlineLevel="0" collapsed="false">
      <c r="A23" s="3"/>
      <c r="B23" s="3" t="n">
        <v>70005</v>
      </c>
      <c r="C23" s="3" t="s">
        <v>30</v>
      </c>
      <c r="D23" s="2" t="s">
        <v>31</v>
      </c>
      <c r="E23" s="63" t="n">
        <v>2545</v>
      </c>
      <c r="F23" s="63" t="n">
        <v>2567.94</v>
      </c>
      <c r="G23" s="33" t="n">
        <f aca="false">F23*100/E23</f>
        <v>100.90137524558</v>
      </c>
    </row>
    <row r="24" customFormat="false" ht="12.75" hidden="false" customHeight="false" outlineLevel="0" collapsed="false">
      <c r="A24" s="8"/>
      <c r="B24" s="8"/>
      <c r="C24" s="64" t="s">
        <v>20</v>
      </c>
      <c r="D24" s="7" t="s">
        <v>21</v>
      </c>
      <c r="E24" s="12" t="n">
        <v>48500</v>
      </c>
      <c r="F24" s="12" t="n">
        <v>22913.18</v>
      </c>
      <c r="G24" s="65" t="n">
        <f aca="false">F24*100/E24</f>
        <v>47.2436701030928</v>
      </c>
    </row>
    <row r="25" customFormat="false" ht="12.75" hidden="false" customHeight="false" outlineLevel="0" collapsed="false">
      <c r="A25" s="8"/>
      <c r="B25" s="8"/>
      <c r="C25" s="64" t="s">
        <v>32</v>
      </c>
      <c r="D25" s="7" t="s">
        <v>33</v>
      </c>
      <c r="E25" s="12" t="n">
        <v>5000</v>
      </c>
      <c r="F25" s="12" t="n">
        <v>6186.5</v>
      </c>
      <c r="G25" s="65" t="n">
        <f aca="false">F25*100/E25</f>
        <v>123.73</v>
      </c>
    </row>
    <row r="26" customFormat="false" ht="12.75" hidden="false" customHeight="false" outlineLevel="0" collapsed="false">
      <c r="A26" s="8"/>
      <c r="B26" s="8"/>
      <c r="C26" s="64" t="s">
        <v>12</v>
      </c>
      <c r="D26" s="7" t="s">
        <v>34</v>
      </c>
      <c r="E26" s="12" t="n">
        <v>100000</v>
      </c>
      <c r="F26" s="12" t="n">
        <v>0</v>
      </c>
      <c r="G26" s="65" t="n">
        <f aca="false">F26*100/E26</f>
        <v>0</v>
      </c>
    </row>
    <row r="27" customFormat="false" ht="12.75" hidden="false" customHeight="false" outlineLevel="0" collapsed="false">
      <c r="A27" s="13"/>
      <c r="B27" s="13"/>
      <c r="C27" s="15" t="s">
        <v>35</v>
      </c>
      <c r="D27" s="9" t="s">
        <v>36</v>
      </c>
      <c r="E27" s="16" t="n">
        <v>100</v>
      </c>
      <c r="F27" s="16" t="n">
        <v>43.49</v>
      </c>
      <c r="G27" s="37" t="n">
        <f aca="false">F27*100/E27</f>
        <v>43.49</v>
      </c>
    </row>
    <row r="28" customFormat="false" ht="12.75" hidden="false" customHeight="false" outlineLevel="0" collapsed="false">
      <c r="A28" s="38" t="s">
        <v>15</v>
      </c>
      <c r="B28" s="38" t="n">
        <v>70005</v>
      </c>
      <c r="C28" s="38"/>
      <c r="D28" s="38" t="s">
        <v>37</v>
      </c>
      <c r="E28" s="39" t="n">
        <f aca="false">SUM(E23:E27)</f>
        <v>156145</v>
      </c>
      <c r="F28" s="40" t="n">
        <f aca="false">SUM(F23:F27)</f>
        <v>31711.11</v>
      </c>
      <c r="G28" s="41" t="n">
        <f aca="false">F28*100/E28</f>
        <v>20.3087578852989</v>
      </c>
    </row>
    <row r="29" customFormat="false" ht="15" hidden="false" customHeight="false" outlineLevel="0" collapsed="false">
      <c r="A29" s="59" t="n">
        <v>700</v>
      </c>
      <c r="B29" s="60"/>
      <c r="C29" s="60"/>
      <c r="D29" s="60" t="s">
        <v>38</v>
      </c>
      <c r="E29" s="62" t="n">
        <f aca="false">SUM(E28)</f>
        <v>156145</v>
      </c>
      <c r="F29" s="61" t="n">
        <f aca="false">SUM(F28)</f>
        <v>31711.11</v>
      </c>
      <c r="G29" s="55" t="n">
        <f aca="false">F29*100/E29</f>
        <v>20.3087578852989</v>
      </c>
    </row>
    <row r="30" customFormat="false" ht="12.75" hidden="false" customHeight="false" outlineLevel="0" collapsed="false">
      <c r="A30" s="3"/>
      <c r="B30" s="2" t="n">
        <v>75011</v>
      </c>
      <c r="C30" s="2" t="n">
        <v>2010</v>
      </c>
      <c r="D30" s="66" t="s">
        <v>14</v>
      </c>
      <c r="E30" s="56" t="n">
        <v>68300</v>
      </c>
      <c r="F30" s="32" t="n">
        <v>33679</v>
      </c>
      <c r="G30" s="33" t="n">
        <f aca="false">F30*100/E30</f>
        <v>49.3103953147877</v>
      </c>
    </row>
    <row r="31" customFormat="false" ht="12.75" hidden="false" customHeight="false" outlineLevel="0" collapsed="false">
      <c r="A31" s="13"/>
      <c r="B31" s="9"/>
      <c r="C31" s="9" t="n">
        <v>2360</v>
      </c>
      <c r="D31" s="67" t="s">
        <v>39</v>
      </c>
      <c r="E31" s="57" t="n">
        <v>10</v>
      </c>
      <c r="F31" s="36" t="n">
        <v>6.2</v>
      </c>
      <c r="G31" s="65" t="n">
        <f aca="false">F31*100/E31</f>
        <v>62</v>
      </c>
    </row>
    <row r="32" s="70" customFormat="true" ht="12.75" hidden="false" customHeight="false" outlineLevel="0" collapsed="false">
      <c r="A32" s="19" t="s">
        <v>40</v>
      </c>
      <c r="B32" s="19" t="n">
        <v>75011</v>
      </c>
      <c r="C32" s="19"/>
      <c r="D32" s="20" t="s">
        <v>41</v>
      </c>
      <c r="E32" s="68" t="n">
        <f aca="false">SUM(E30:E31)</f>
        <v>68310</v>
      </c>
      <c r="F32" s="69" t="n">
        <f aca="false">SUM(F30:F31)</f>
        <v>33685.2</v>
      </c>
      <c r="G32" s="51" t="n">
        <f aca="false">F32*100/E32</f>
        <v>49.3122529644269</v>
      </c>
    </row>
    <row r="33" s="70" customFormat="true" ht="12.75" hidden="false" customHeight="false" outlineLevel="0" collapsed="false">
      <c r="A33" s="22"/>
      <c r="B33" s="71"/>
      <c r="C33" s="38"/>
      <c r="D33" s="72"/>
      <c r="E33" s="73"/>
      <c r="F33" s="22"/>
      <c r="G33" s="37"/>
    </row>
    <row r="34" s="70" customFormat="true" ht="12.75" hidden="false" customHeight="false" outlineLevel="0" collapsed="false">
      <c r="A34" s="74"/>
      <c r="B34" s="75"/>
      <c r="C34" s="76"/>
      <c r="D34" s="77"/>
      <c r="E34" s="78"/>
      <c r="F34" s="74"/>
      <c r="G34" s="33"/>
    </row>
    <row r="35" customFormat="false" ht="12.75" hidden="false" customHeight="false" outlineLevel="0" collapsed="false">
      <c r="A35" s="3"/>
      <c r="B35" s="10" t="n">
        <v>75023</v>
      </c>
      <c r="C35" s="56" t="s">
        <v>27</v>
      </c>
      <c r="D35" s="56" t="s">
        <v>28</v>
      </c>
      <c r="E35" s="56" t="n">
        <v>6000</v>
      </c>
      <c r="F35" s="63" t="n">
        <v>11208.88</v>
      </c>
      <c r="G35" s="33" t="n">
        <f aca="false">F35*100/E35</f>
        <v>186.814666666667</v>
      </c>
    </row>
    <row r="36" customFormat="false" ht="12.75" hidden="false" customHeight="false" outlineLevel="0" collapsed="false">
      <c r="A36" s="13"/>
      <c r="B36" s="14"/>
      <c r="C36" s="57" t="s">
        <v>42</v>
      </c>
      <c r="D36" s="57" t="s">
        <v>43</v>
      </c>
      <c r="E36" s="57" t="n">
        <v>438</v>
      </c>
      <c r="F36" s="16" t="n">
        <v>468</v>
      </c>
      <c r="G36" s="37" t="n">
        <f aca="false">F36*100/E36</f>
        <v>106.849315068493</v>
      </c>
    </row>
    <row r="37" s="79" customFormat="true" ht="12.75" hidden="false" customHeight="false" outlineLevel="0" collapsed="false">
      <c r="A37" s="38" t="s">
        <v>40</v>
      </c>
      <c r="B37" s="38" t="n">
        <v>75023</v>
      </c>
      <c r="C37" s="38"/>
      <c r="D37" s="38" t="s">
        <v>44</v>
      </c>
      <c r="E37" s="39" t="n">
        <f aca="false">SUM(E35:E36)</f>
        <v>6438</v>
      </c>
      <c r="F37" s="58" t="n">
        <f aca="false">SUM(F35:F36)</f>
        <v>11676.88</v>
      </c>
      <c r="G37" s="41" t="n">
        <f aca="false">F37*100/E37</f>
        <v>181.374339857098</v>
      </c>
    </row>
    <row r="38" customFormat="false" ht="15" hidden="false" customHeight="false" outlineLevel="0" collapsed="false">
      <c r="A38" s="80" t="n">
        <v>750</v>
      </c>
      <c r="B38" s="81"/>
      <c r="C38" s="81"/>
      <c r="D38" s="81" t="s">
        <v>45</v>
      </c>
      <c r="E38" s="82" t="n">
        <f aca="false">SUM(E37,E32)</f>
        <v>74748</v>
      </c>
      <c r="F38" s="82" t="n">
        <f aca="false">SUM(F37,F32)</f>
        <v>45362.08</v>
      </c>
      <c r="G38" s="55" t="n">
        <f aca="false">F38*100/E38</f>
        <v>60.6866805800824</v>
      </c>
    </row>
    <row r="39" customFormat="false" ht="12.75" hidden="false" customHeight="false" outlineLevel="0" collapsed="false">
      <c r="A39" s="46"/>
      <c r="B39" s="46" t="n">
        <v>75101</v>
      </c>
      <c r="C39" s="46" t="n">
        <v>2010</v>
      </c>
      <c r="D39" s="46" t="s">
        <v>14</v>
      </c>
      <c r="E39" s="47" t="n">
        <v>1380</v>
      </c>
      <c r="F39" s="48" t="n">
        <v>690</v>
      </c>
      <c r="G39" s="33" t="n">
        <f aca="false">F39*100/E39</f>
        <v>50</v>
      </c>
    </row>
    <row r="40" customFormat="false" ht="12.75" hidden="false" customHeight="false" outlineLevel="0" collapsed="false">
      <c r="A40" s="83" t="s">
        <v>15</v>
      </c>
      <c r="B40" s="83" t="n">
        <v>75101</v>
      </c>
      <c r="C40" s="83"/>
      <c r="D40" s="83" t="s">
        <v>46</v>
      </c>
      <c r="E40" s="84" t="n">
        <f aca="false">SUM(E39)</f>
        <v>1380</v>
      </c>
      <c r="F40" s="85" t="n">
        <f aca="false">SUM(F39)</f>
        <v>690</v>
      </c>
      <c r="G40" s="51" t="n">
        <f aca="false">F40*100/E40</f>
        <v>50</v>
      </c>
    </row>
    <row r="41" customFormat="false" ht="12.75" hidden="false" customHeight="false" outlineLevel="0" collapsed="false">
      <c r="A41" s="46"/>
      <c r="B41" s="46" t="n">
        <v>75107</v>
      </c>
      <c r="C41" s="46" t="n">
        <v>2010</v>
      </c>
      <c r="D41" s="46" t="s">
        <v>14</v>
      </c>
      <c r="E41" s="47" t="n">
        <v>14585</v>
      </c>
      <c r="F41" s="48" t="n">
        <v>20210</v>
      </c>
      <c r="G41" s="33" t="n">
        <f aca="false">F41*100/E41</f>
        <v>138.567020911896</v>
      </c>
    </row>
    <row r="42" customFormat="false" ht="12.75" hidden="false" customHeight="false" outlineLevel="0" collapsed="false">
      <c r="A42" s="83" t="s">
        <v>15</v>
      </c>
      <c r="B42" s="83" t="n">
        <v>75107</v>
      </c>
      <c r="C42" s="83"/>
      <c r="D42" s="83" t="s">
        <v>47</v>
      </c>
      <c r="E42" s="84" t="n">
        <f aca="false">SUM(E41)</f>
        <v>14585</v>
      </c>
      <c r="F42" s="85" t="n">
        <f aca="false">SUM(F41)</f>
        <v>20210</v>
      </c>
      <c r="G42" s="51" t="n">
        <f aca="false">F42*100/E42</f>
        <v>138.567020911896</v>
      </c>
    </row>
    <row r="43" customFormat="false" ht="15" hidden="false" customHeight="false" outlineLevel="0" collapsed="false">
      <c r="A43" s="59" t="n">
        <v>751</v>
      </c>
      <c r="B43" s="60"/>
      <c r="C43" s="60"/>
      <c r="D43" s="60" t="s">
        <v>46</v>
      </c>
      <c r="E43" s="62" t="n">
        <f aca="false">SUM(E42,E40)</f>
        <v>15965</v>
      </c>
      <c r="F43" s="61" t="n">
        <f aca="false">SUM(F42,F40)</f>
        <v>20900</v>
      </c>
      <c r="G43" s="55" t="n">
        <f aca="false">F43*100/E43</f>
        <v>130.911368618854</v>
      </c>
    </row>
    <row r="44" customFormat="false" ht="12.75" hidden="false" customHeight="false" outlineLevel="0" collapsed="false">
      <c r="A44" s="86"/>
      <c r="B44" s="30" t="n">
        <v>75495</v>
      </c>
      <c r="C44" s="66" t="s">
        <v>48</v>
      </c>
      <c r="D44" s="30" t="s">
        <v>36</v>
      </c>
      <c r="E44" s="87" t="n">
        <v>0</v>
      </c>
      <c r="F44" s="32" t="n">
        <v>0.47</v>
      </c>
      <c r="G44" s="88"/>
    </row>
    <row r="45" customFormat="false" ht="12.75" hidden="false" customHeight="false" outlineLevel="0" collapsed="false">
      <c r="A45" s="15"/>
      <c r="B45" s="34"/>
      <c r="C45" s="67" t="s">
        <v>49</v>
      </c>
      <c r="D45" s="34" t="s">
        <v>36</v>
      </c>
      <c r="E45" s="89" t="n">
        <v>0</v>
      </c>
      <c r="F45" s="36" t="n">
        <v>0.08</v>
      </c>
      <c r="G45" s="90"/>
    </row>
    <row r="46" customFormat="false" ht="12.75" hidden="false" customHeight="false" outlineLevel="0" collapsed="false">
      <c r="A46" s="91" t="s">
        <v>15</v>
      </c>
      <c r="B46" s="92" t="n">
        <v>75495</v>
      </c>
      <c r="C46" s="93"/>
      <c r="D46" s="93" t="s">
        <v>50</v>
      </c>
      <c r="E46" s="94"/>
      <c r="F46" s="95" t="n">
        <f aca="false">SUM(F44:F45)</f>
        <v>0.55</v>
      </c>
      <c r="G46" s="96"/>
    </row>
    <row r="47" s="103" customFormat="true" ht="15" hidden="false" customHeight="false" outlineLevel="0" collapsed="false">
      <c r="A47" s="97" t="n">
        <v>754</v>
      </c>
      <c r="B47" s="98"/>
      <c r="C47" s="99"/>
      <c r="D47" s="99" t="s">
        <v>51</v>
      </c>
      <c r="E47" s="100" t="n">
        <f aca="false">SUM(E44:E46)</f>
        <v>0</v>
      </c>
      <c r="F47" s="101" t="n">
        <f aca="false">SUM(F46)</f>
        <v>0.55</v>
      </c>
      <c r="G47" s="102"/>
    </row>
    <row r="48" customFormat="false" ht="12.75" hidden="false" customHeight="false" outlineLevel="0" collapsed="false">
      <c r="A48" s="104"/>
      <c r="B48" s="105" t="n">
        <v>75601</v>
      </c>
      <c r="C48" s="105" t="s">
        <v>52</v>
      </c>
      <c r="D48" s="46" t="s">
        <v>53</v>
      </c>
      <c r="E48" s="47" t="n">
        <v>7000</v>
      </c>
      <c r="F48" s="48" t="n">
        <v>4255.76</v>
      </c>
      <c r="G48" s="33" t="n">
        <f aca="false">F48*100/E48</f>
        <v>60.7965714285714</v>
      </c>
    </row>
    <row r="49" customFormat="false" ht="12.75" hidden="false" customHeight="false" outlineLevel="0" collapsed="false">
      <c r="A49" s="19" t="s">
        <v>15</v>
      </c>
      <c r="B49" s="19" t="n">
        <v>75601</v>
      </c>
      <c r="C49" s="76"/>
      <c r="D49" s="76" t="s">
        <v>54</v>
      </c>
      <c r="E49" s="106" t="n">
        <f aca="false">SUM(E48)</f>
        <v>7000</v>
      </c>
      <c r="F49" s="107" t="n">
        <f aca="false">SUM(F48)</f>
        <v>4255.76</v>
      </c>
      <c r="G49" s="51" t="n">
        <f aca="false">F49*100/E49</f>
        <v>60.7965714285714</v>
      </c>
    </row>
    <row r="50" customFormat="false" ht="12.75" hidden="false" customHeight="false" outlineLevel="0" collapsed="false">
      <c r="A50" s="3"/>
      <c r="B50" s="3" t="n">
        <v>75615</v>
      </c>
      <c r="C50" s="30" t="s">
        <v>55</v>
      </c>
      <c r="D50" s="10" t="s">
        <v>56</v>
      </c>
      <c r="E50" s="56" t="n">
        <v>1012000</v>
      </c>
      <c r="F50" s="63" t="n">
        <v>487301.48</v>
      </c>
      <c r="G50" s="33" t="n">
        <f aca="false">F50*100/E50</f>
        <v>48.1523201581028</v>
      </c>
    </row>
    <row r="51" customFormat="false" ht="12.75" hidden="false" customHeight="false" outlineLevel="0" collapsed="false">
      <c r="A51" s="8"/>
      <c r="B51" s="8"/>
      <c r="C51" s="108" t="s">
        <v>57</v>
      </c>
      <c r="D51" s="109" t="s">
        <v>58</v>
      </c>
      <c r="E51" s="110" t="n">
        <v>27500</v>
      </c>
      <c r="F51" s="12" t="n">
        <v>14164</v>
      </c>
      <c r="G51" s="65" t="n">
        <f aca="false">F51*100/E51</f>
        <v>51.5054545454546</v>
      </c>
    </row>
    <row r="52" customFormat="false" ht="12.75" hidden="false" customHeight="false" outlineLevel="0" collapsed="false">
      <c r="A52" s="8"/>
      <c r="B52" s="8"/>
      <c r="C52" s="108" t="s">
        <v>59</v>
      </c>
      <c r="D52" s="109" t="s">
        <v>60</v>
      </c>
      <c r="E52" s="110" t="n">
        <v>22000</v>
      </c>
      <c r="F52" s="12" t="n">
        <v>11737.5</v>
      </c>
      <c r="G52" s="65" t="n">
        <f aca="false">F52*100/E52</f>
        <v>53.3522727272727</v>
      </c>
    </row>
    <row r="53" customFormat="false" ht="12.75" hidden="false" customHeight="false" outlineLevel="0" collapsed="false">
      <c r="A53" s="8"/>
      <c r="B53" s="8"/>
      <c r="C53" s="108" t="s">
        <v>61</v>
      </c>
      <c r="D53" s="109" t="s">
        <v>62</v>
      </c>
      <c r="E53" s="110" t="n">
        <v>31800</v>
      </c>
      <c r="F53" s="12" t="n">
        <v>10636</v>
      </c>
      <c r="G53" s="65" t="n">
        <f aca="false">F53*100/E53</f>
        <v>33.4465408805031</v>
      </c>
    </row>
    <row r="54" customFormat="false" ht="12.75" hidden="false" customHeight="false" outlineLevel="0" collapsed="false">
      <c r="A54" s="8"/>
      <c r="B54" s="8"/>
      <c r="C54" s="108" t="s">
        <v>63</v>
      </c>
      <c r="D54" s="109" t="s">
        <v>64</v>
      </c>
      <c r="E54" s="110" t="n">
        <v>5000</v>
      </c>
      <c r="F54" s="12" t="n">
        <v>660</v>
      </c>
      <c r="G54" s="65" t="n">
        <f aca="false">F54*100/E54</f>
        <v>13.2</v>
      </c>
    </row>
    <row r="55" customFormat="false" ht="12.75" hidden="false" customHeight="false" outlineLevel="0" collapsed="false">
      <c r="A55" s="8"/>
      <c r="B55" s="8"/>
      <c r="C55" s="108" t="s">
        <v>65</v>
      </c>
      <c r="D55" s="109" t="s">
        <v>66</v>
      </c>
      <c r="E55" s="110" t="n">
        <v>100</v>
      </c>
      <c r="F55" s="12" t="n">
        <v>0</v>
      </c>
      <c r="G55" s="65" t="n">
        <f aca="false">F55*100/E55</f>
        <v>0</v>
      </c>
    </row>
    <row r="56" customFormat="false" ht="12.75" hidden="false" customHeight="false" outlineLevel="0" collapsed="false">
      <c r="A56" s="13"/>
      <c r="B56" s="13"/>
      <c r="C56" s="34" t="s">
        <v>67</v>
      </c>
      <c r="D56" s="14" t="s">
        <v>68</v>
      </c>
      <c r="E56" s="57" t="n">
        <v>1000</v>
      </c>
      <c r="F56" s="16" t="n">
        <v>32.52</v>
      </c>
      <c r="G56" s="37" t="n">
        <f aca="false">F56*100/E56</f>
        <v>3.252</v>
      </c>
    </row>
    <row r="57" s="79" customFormat="true" ht="12.75" hidden="false" customHeight="false" outlineLevel="0" collapsed="false">
      <c r="A57" s="38" t="s">
        <v>40</v>
      </c>
      <c r="B57" s="38" t="n">
        <v>75615</v>
      </c>
      <c r="C57" s="38"/>
      <c r="D57" s="38" t="s">
        <v>69</v>
      </c>
      <c r="E57" s="39" t="n">
        <f aca="false">SUM(E50:E56)</f>
        <v>1099400</v>
      </c>
      <c r="F57" s="40" t="n">
        <f aca="false">SUM(F50:F56)</f>
        <v>524531.5</v>
      </c>
      <c r="G57" s="41" t="n">
        <f aca="false">F57*100/E57</f>
        <v>47.7107058395488</v>
      </c>
    </row>
    <row r="58" customFormat="false" ht="12.75" hidden="false" customHeight="false" outlineLevel="0" collapsed="false">
      <c r="A58" s="8"/>
      <c r="B58" s="2" t="n">
        <v>75616</v>
      </c>
      <c r="C58" s="108" t="s">
        <v>55</v>
      </c>
      <c r="D58" s="108" t="s">
        <v>56</v>
      </c>
      <c r="E58" s="110" t="n">
        <v>1045000</v>
      </c>
      <c r="F58" s="12" t="n">
        <v>556678.54</v>
      </c>
      <c r="G58" s="33" t="n">
        <f aca="false">F58*100/E58</f>
        <v>53.2706736842105</v>
      </c>
    </row>
    <row r="59" customFormat="false" ht="12.75" hidden="false" customHeight="false" outlineLevel="0" collapsed="false">
      <c r="A59" s="8"/>
      <c r="B59" s="7"/>
      <c r="C59" s="108" t="s">
        <v>57</v>
      </c>
      <c r="D59" s="108" t="s">
        <v>58</v>
      </c>
      <c r="E59" s="110" t="n">
        <v>260000</v>
      </c>
      <c r="F59" s="12" t="n">
        <v>127479.68</v>
      </c>
      <c r="G59" s="65" t="n">
        <f aca="false">F59*100/E59</f>
        <v>49.0306461538462</v>
      </c>
    </row>
    <row r="60" customFormat="false" ht="12.75" hidden="false" customHeight="false" outlineLevel="0" collapsed="false">
      <c r="A60" s="8"/>
      <c r="B60" s="7"/>
      <c r="C60" s="108" t="s">
        <v>59</v>
      </c>
      <c r="D60" s="108" t="s">
        <v>60</v>
      </c>
      <c r="E60" s="110" t="n">
        <v>8400</v>
      </c>
      <c r="F60" s="12" t="n">
        <v>4648.77</v>
      </c>
      <c r="G60" s="65" t="n">
        <f aca="false">F60*100/E60</f>
        <v>55.3425</v>
      </c>
    </row>
    <row r="61" customFormat="false" ht="12.75" hidden="false" customHeight="false" outlineLevel="0" collapsed="false">
      <c r="A61" s="8"/>
      <c r="B61" s="7"/>
      <c r="C61" s="108" t="s">
        <v>61</v>
      </c>
      <c r="D61" s="108" t="s">
        <v>62</v>
      </c>
      <c r="E61" s="110" t="n">
        <v>48000</v>
      </c>
      <c r="F61" s="12" t="n">
        <v>27648.5</v>
      </c>
      <c r="G61" s="65" t="n">
        <f aca="false">F61*100/E61</f>
        <v>57.6010416666667</v>
      </c>
    </row>
    <row r="62" customFormat="false" ht="12.75" hidden="false" customHeight="false" outlineLevel="0" collapsed="false">
      <c r="A62" s="8"/>
      <c r="B62" s="7"/>
      <c r="C62" s="108" t="s">
        <v>70</v>
      </c>
      <c r="D62" s="108" t="s">
        <v>71</v>
      </c>
      <c r="E62" s="110" t="n">
        <v>20000</v>
      </c>
      <c r="F62" s="12" t="n">
        <v>6605</v>
      </c>
      <c r="G62" s="65" t="n">
        <f aca="false">F62*100/E62</f>
        <v>33.025</v>
      </c>
    </row>
    <row r="63" customFormat="false" ht="12.75" hidden="false" customHeight="false" outlineLevel="0" collapsed="false">
      <c r="A63" s="8"/>
      <c r="B63" s="7"/>
      <c r="C63" s="108" t="s">
        <v>72</v>
      </c>
      <c r="D63" s="108" t="s">
        <v>73</v>
      </c>
      <c r="E63" s="110" t="n">
        <v>3000</v>
      </c>
      <c r="F63" s="12" t="n">
        <v>1001</v>
      </c>
      <c r="G63" s="65" t="n">
        <f aca="false">F63*100/E63</f>
        <v>33.3666666666667</v>
      </c>
    </row>
    <row r="64" customFormat="false" ht="12.75" hidden="false" customHeight="false" outlineLevel="0" collapsed="false">
      <c r="A64" s="8"/>
      <c r="B64" s="7"/>
      <c r="C64" s="108" t="s">
        <v>63</v>
      </c>
      <c r="D64" s="108" t="s">
        <v>74</v>
      </c>
      <c r="E64" s="110" t="n">
        <v>120000</v>
      </c>
      <c r="F64" s="12" t="n">
        <v>76565.1</v>
      </c>
      <c r="G64" s="65" t="n">
        <f aca="false">F64*100/E64</f>
        <v>63.80425</v>
      </c>
    </row>
    <row r="65" customFormat="false" ht="12.75" hidden="false" customHeight="false" outlineLevel="0" collapsed="false">
      <c r="A65" s="8"/>
      <c r="B65" s="7"/>
      <c r="C65" s="108" t="s">
        <v>75</v>
      </c>
      <c r="D65" s="108" t="s">
        <v>76</v>
      </c>
      <c r="E65" s="110" t="n">
        <v>1790</v>
      </c>
      <c r="F65" s="12" t="n">
        <v>0</v>
      </c>
      <c r="G65" s="65" t="n">
        <f aca="false">F65*100/E65</f>
        <v>0</v>
      </c>
    </row>
    <row r="66" customFormat="false" ht="12.75" hidden="false" customHeight="false" outlineLevel="0" collapsed="false">
      <c r="A66" s="8"/>
      <c r="B66" s="7"/>
      <c r="C66" s="108" t="s">
        <v>65</v>
      </c>
      <c r="D66" s="108" t="s">
        <v>77</v>
      </c>
      <c r="E66" s="110" t="n">
        <v>4000</v>
      </c>
      <c r="F66" s="12" t="n">
        <v>2332.96</v>
      </c>
      <c r="G66" s="65" t="n">
        <f aca="false">F66*100/E66</f>
        <v>58.324</v>
      </c>
    </row>
    <row r="67" customFormat="false" ht="12.75" hidden="false" customHeight="false" outlineLevel="0" collapsed="false">
      <c r="A67" s="8"/>
      <c r="B67" s="7"/>
      <c r="C67" s="108" t="s">
        <v>67</v>
      </c>
      <c r="D67" s="108" t="s">
        <v>68</v>
      </c>
      <c r="E67" s="110" t="n">
        <v>5000</v>
      </c>
      <c r="F67" s="12" t="n">
        <v>4058.78</v>
      </c>
      <c r="G67" s="65" t="n">
        <f aca="false">F67*100/E67</f>
        <v>81.1756</v>
      </c>
    </row>
    <row r="68" customFormat="false" ht="12.75" hidden="false" customHeight="false" outlineLevel="0" collapsed="false">
      <c r="A68" s="13"/>
      <c r="B68" s="9"/>
      <c r="C68" s="34" t="s">
        <v>78</v>
      </c>
      <c r="D68" s="34" t="s">
        <v>79</v>
      </c>
      <c r="E68" s="57" t="n">
        <v>100</v>
      </c>
      <c r="F68" s="16" t="n">
        <v>61.6</v>
      </c>
      <c r="G68" s="37" t="n">
        <f aca="false">F68*100/E68</f>
        <v>61.6</v>
      </c>
    </row>
    <row r="69" customFormat="false" ht="12.75" hidden="false" customHeight="false" outlineLevel="0" collapsed="false">
      <c r="A69" s="83" t="s">
        <v>40</v>
      </c>
      <c r="B69" s="83" t="n">
        <v>75616</v>
      </c>
      <c r="C69" s="83"/>
      <c r="D69" s="83" t="s">
        <v>80</v>
      </c>
      <c r="E69" s="111" t="n">
        <f aca="false">SUM(E58:E68)</f>
        <v>1515290</v>
      </c>
      <c r="F69" s="112" t="n">
        <f aca="false">SUM(F58:F68)</f>
        <v>807079.93</v>
      </c>
      <c r="G69" s="51" t="n">
        <f aca="false">F69*100/E69</f>
        <v>53.2624071959823</v>
      </c>
    </row>
    <row r="70" customFormat="false" ht="12.75" hidden="false" customHeight="false" outlineLevel="0" collapsed="false">
      <c r="A70" s="8"/>
      <c r="B70" s="2" t="n">
        <v>75618</v>
      </c>
      <c r="C70" s="108" t="s">
        <v>81</v>
      </c>
      <c r="D70" s="108" t="s">
        <v>82</v>
      </c>
      <c r="E70" s="110" t="n">
        <v>20000</v>
      </c>
      <c r="F70" s="12" t="n">
        <v>8485</v>
      </c>
      <c r="G70" s="33" t="n">
        <f aca="false">F70*100/E70</f>
        <v>42.425</v>
      </c>
    </row>
    <row r="71" customFormat="false" ht="12.75" hidden="false" customHeight="false" outlineLevel="0" collapsed="false">
      <c r="A71" s="8"/>
      <c r="B71" s="7"/>
      <c r="C71" s="108" t="s">
        <v>83</v>
      </c>
      <c r="D71" s="108" t="s">
        <v>84</v>
      </c>
      <c r="E71" s="110" t="n">
        <v>10000</v>
      </c>
      <c r="F71" s="12" t="n">
        <v>5261</v>
      </c>
      <c r="G71" s="7" t="n">
        <f aca="false">F71*100/E71</f>
        <v>52.61</v>
      </c>
    </row>
    <row r="72" customFormat="false" ht="12.75" hidden="false" customHeight="false" outlineLevel="0" collapsed="false">
      <c r="A72" s="8"/>
      <c r="B72" s="7"/>
      <c r="C72" s="108" t="s">
        <v>85</v>
      </c>
      <c r="D72" s="108" t="s">
        <v>86</v>
      </c>
      <c r="E72" s="110" t="n">
        <v>105000</v>
      </c>
      <c r="F72" s="12" t="n">
        <v>71017.12</v>
      </c>
      <c r="G72" s="65" t="n">
        <f aca="false">F72*100/E72</f>
        <v>67.6353523809524</v>
      </c>
    </row>
    <row r="73" customFormat="false" ht="12.75" hidden="false" customHeight="false" outlineLevel="0" collapsed="false">
      <c r="A73" s="8"/>
      <c r="B73" s="7"/>
      <c r="C73" s="108" t="s">
        <v>87</v>
      </c>
      <c r="D73" s="108" t="s">
        <v>88</v>
      </c>
      <c r="E73" s="110" t="n">
        <v>500</v>
      </c>
      <c r="F73" s="12" t="n">
        <v>167.55</v>
      </c>
      <c r="G73" s="7" t="n">
        <f aca="false">F73*100/E73</f>
        <v>33.51</v>
      </c>
    </row>
    <row r="74" customFormat="false" ht="12.75" hidden="false" customHeight="false" outlineLevel="0" collapsed="false">
      <c r="A74" s="8"/>
      <c r="B74" s="7"/>
      <c r="C74" s="108" t="s">
        <v>65</v>
      </c>
      <c r="D74" s="108" t="s">
        <v>66</v>
      </c>
      <c r="E74" s="110" t="n">
        <v>50000</v>
      </c>
      <c r="F74" s="12" t="n">
        <v>13386.23</v>
      </c>
      <c r="G74" s="7" t="n">
        <f aca="false">F74*100/E74</f>
        <v>26.77246</v>
      </c>
    </row>
    <row r="75" customFormat="false" ht="12.75" hidden="false" customHeight="false" outlineLevel="0" collapsed="false">
      <c r="A75" s="8"/>
      <c r="B75" s="7"/>
      <c r="C75" s="108" t="s">
        <v>67</v>
      </c>
      <c r="D75" s="108" t="s">
        <v>68</v>
      </c>
      <c r="E75" s="110" t="n">
        <v>100</v>
      </c>
      <c r="F75" s="12" t="n">
        <v>61.76</v>
      </c>
      <c r="G75" s="7" t="n">
        <f aca="false">F75*100/E75</f>
        <v>61.76</v>
      </c>
    </row>
    <row r="76" customFormat="false" ht="12.75" hidden="false" customHeight="false" outlineLevel="0" collapsed="false">
      <c r="A76" s="8"/>
      <c r="B76" s="9"/>
      <c r="C76" s="108" t="s">
        <v>42</v>
      </c>
      <c r="D76" s="108" t="s">
        <v>89</v>
      </c>
      <c r="E76" s="110" t="n">
        <v>395730</v>
      </c>
      <c r="F76" s="12" t="n">
        <v>395730.34</v>
      </c>
      <c r="G76" s="65" t="n">
        <f aca="false">F76*100/E76</f>
        <v>100.000085917166</v>
      </c>
    </row>
    <row r="77" customFormat="false" ht="12.75" hidden="false" customHeight="false" outlineLevel="0" collapsed="false">
      <c r="A77" s="83" t="s">
        <v>90</v>
      </c>
      <c r="B77" s="83" t="n">
        <v>75618</v>
      </c>
      <c r="C77" s="83"/>
      <c r="D77" s="113" t="s">
        <v>91</v>
      </c>
      <c r="E77" s="111" t="n">
        <f aca="false">SUM(E70:E76)</f>
        <v>581330</v>
      </c>
      <c r="F77" s="112" t="n">
        <f aca="false">SUM(F70:F76)</f>
        <v>494109</v>
      </c>
      <c r="G77" s="114" t="n">
        <f aca="false">F77*100/E77</f>
        <v>84.9963015842981</v>
      </c>
    </row>
    <row r="78" customFormat="false" ht="12.75" hidden="false" customHeight="false" outlineLevel="0" collapsed="false">
      <c r="A78" s="3"/>
      <c r="B78" s="115" t="n">
        <v>75621</v>
      </c>
      <c r="C78" s="30" t="s">
        <v>92</v>
      </c>
      <c r="D78" s="30" t="s">
        <v>93</v>
      </c>
      <c r="E78" s="56" t="n">
        <v>2424930</v>
      </c>
      <c r="F78" s="63" t="n">
        <v>979307</v>
      </c>
      <c r="G78" s="65" t="n">
        <f aca="false">F78*100/E78</f>
        <v>40.3849595658431</v>
      </c>
    </row>
    <row r="79" customFormat="false" ht="12.75" hidden="false" customHeight="false" outlineLevel="0" collapsed="false">
      <c r="A79" s="13"/>
      <c r="B79" s="116"/>
      <c r="C79" s="34" t="s">
        <v>94</v>
      </c>
      <c r="D79" s="34" t="s">
        <v>95</v>
      </c>
      <c r="E79" s="57" t="n">
        <v>150000</v>
      </c>
      <c r="F79" s="16" t="n">
        <v>37268.64</v>
      </c>
      <c r="G79" s="65" t="n">
        <f aca="false">F79*100/E79</f>
        <v>24.84576</v>
      </c>
    </row>
    <row r="80" customFormat="false" ht="12.75" hidden="false" customHeight="false" outlineLevel="0" collapsed="false">
      <c r="A80" s="83" t="s">
        <v>15</v>
      </c>
      <c r="B80" s="83" t="n">
        <v>75621</v>
      </c>
      <c r="C80" s="113"/>
      <c r="D80" s="113" t="s">
        <v>96</v>
      </c>
      <c r="E80" s="84" t="n">
        <f aca="false">SUM(E78:E79)</f>
        <v>2574930</v>
      </c>
      <c r="F80" s="85" t="n">
        <f aca="false">SUM(F78:F79)</f>
        <v>1016575.64</v>
      </c>
      <c r="G80" s="114" t="n">
        <f aca="false">F80*100/E80</f>
        <v>39.4797388666876</v>
      </c>
    </row>
    <row r="81" customFormat="false" ht="15" hidden="false" customHeight="false" outlineLevel="0" collapsed="false">
      <c r="A81" s="80" t="n">
        <v>756</v>
      </c>
      <c r="B81" s="81"/>
      <c r="C81" s="60"/>
      <c r="D81" s="117" t="s">
        <v>97</v>
      </c>
      <c r="E81" s="82" t="n">
        <f aca="false">SUM(E80,E77,E69,E57,E49)</f>
        <v>5777950</v>
      </c>
      <c r="F81" s="82" t="n">
        <f aca="false">SUM(F80,F77,F69,F57,F49)</f>
        <v>2846551.83</v>
      </c>
      <c r="G81" s="118" t="n">
        <f aca="false">F81*100/E81</f>
        <v>49.2657747124845</v>
      </c>
    </row>
    <row r="82" customFormat="false" ht="12.75" hidden="false" customHeight="false" outlineLevel="0" collapsed="false">
      <c r="A82" s="2"/>
      <c r="B82" s="104" t="n">
        <v>75801</v>
      </c>
      <c r="C82" s="2" t="s">
        <v>98</v>
      </c>
      <c r="D82" s="105" t="s">
        <v>99</v>
      </c>
      <c r="E82" s="47" t="n">
        <v>6223958</v>
      </c>
      <c r="F82" s="48" t="n">
        <v>3830128</v>
      </c>
      <c r="G82" s="119" t="n">
        <f aca="false">F82*100/E82</f>
        <v>61.5384615384615</v>
      </c>
    </row>
    <row r="83" customFormat="false" ht="12.75" hidden="false" customHeight="false" outlineLevel="0" collapsed="false">
      <c r="A83" s="38" t="s">
        <v>40</v>
      </c>
      <c r="B83" s="120" t="n">
        <v>75801</v>
      </c>
      <c r="C83" s="83"/>
      <c r="D83" s="121" t="s">
        <v>100</v>
      </c>
      <c r="E83" s="84" t="n">
        <f aca="false">SUM(E82)</f>
        <v>6223958</v>
      </c>
      <c r="F83" s="85" t="n">
        <f aca="false">SUM(F82)</f>
        <v>3830128</v>
      </c>
      <c r="G83" s="114" t="n">
        <f aca="false">F83*100/E83</f>
        <v>61.5384615384615</v>
      </c>
    </row>
    <row r="84" customFormat="false" ht="12.75" hidden="false" customHeight="false" outlineLevel="0" collapsed="false">
      <c r="A84" s="2"/>
      <c r="B84" s="46" t="n">
        <v>75807</v>
      </c>
      <c r="C84" s="46" t="s">
        <v>98</v>
      </c>
      <c r="D84" s="46" t="s">
        <v>99</v>
      </c>
      <c r="E84" s="47" t="n">
        <v>3278777</v>
      </c>
      <c r="F84" s="48" t="n">
        <v>1639386</v>
      </c>
      <c r="G84" s="119" t="n">
        <f aca="false">F84*100/E84</f>
        <v>49.9999237520576</v>
      </c>
    </row>
    <row r="85" customFormat="false" ht="12.75" hidden="false" customHeight="false" outlineLevel="0" collapsed="false">
      <c r="A85" s="38" t="s">
        <v>15</v>
      </c>
      <c r="B85" s="83" t="n">
        <v>75807</v>
      </c>
      <c r="C85" s="83"/>
      <c r="D85" s="83" t="s">
        <v>101</v>
      </c>
      <c r="E85" s="84" t="n">
        <f aca="false">SUM(E84)</f>
        <v>3278777</v>
      </c>
      <c r="F85" s="85" t="n">
        <f aca="false">SUM(F84)</f>
        <v>1639386</v>
      </c>
      <c r="G85" s="114" t="n">
        <f aca="false">F85*100/E85</f>
        <v>49.9999237520576</v>
      </c>
    </row>
    <row r="86" customFormat="false" ht="12.75" hidden="false" customHeight="false" outlineLevel="0" collapsed="false">
      <c r="A86" s="2"/>
      <c r="B86" s="46" t="n">
        <v>75814</v>
      </c>
      <c r="C86" s="46" t="s">
        <v>35</v>
      </c>
      <c r="D86" s="46" t="s">
        <v>36</v>
      </c>
      <c r="E86" s="47" t="n">
        <v>25000</v>
      </c>
      <c r="F86" s="48" t="n">
        <v>27348.25</v>
      </c>
      <c r="G86" s="119" t="n">
        <f aca="false">F86*100/E86</f>
        <v>109.393</v>
      </c>
    </row>
    <row r="87" customFormat="false" ht="12.75" hidden="false" customHeight="false" outlineLevel="0" collapsed="false">
      <c r="A87" s="122" t="s">
        <v>15</v>
      </c>
      <c r="B87" s="113" t="n">
        <v>75814</v>
      </c>
      <c r="C87" s="46"/>
      <c r="D87" s="113" t="s">
        <v>102</v>
      </c>
      <c r="E87" s="84" t="n">
        <f aca="false">SUM(E86)</f>
        <v>25000</v>
      </c>
      <c r="F87" s="85" t="n">
        <f aca="false">SUM(F86)</f>
        <v>27348.25</v>
      </c>
      <c r="G87" s="114" t="n">
        <f aca="false">F87*100/E87</f>
        <v>109.393</v>
      </c>
    </row>
    <row r="88" customFormat="false" ht="12.75" hidden="false" customHeight="false" outlineLevel="0" collapsed="false">
      <c r="A88" s="8"/>
      <c r="B88" s="108" t="n">
        <v>75862</v>
      </c>
      <c r="C88" s="109" t="s">
        <v>103</v>
      </c>
      <c r="D88" s="108" t="s">
        <v>104</v>
      </c>
      <c r="E88" s="109" t="n">
        <v>29852.85</v>
      </c>
      <c r="F88" s="48" t="n">
        <v>29852.85</v>
      </c>
      <c r="G88" s="119" t="n">
        <f aca="false">F88*100/E88</f>
        <v>100</v>
      </c>
    </row>
    <row r="89" customFormat="false" ht="12.75" hidden="false" customHeight="false" outlineLevel="0" collapsed="false">
      <c r="A89" s="83" t="s">
        <v>40</v>
      </c>
      <c r="B89" s="113" t="n">
        <v>75862</v>
      </c>
      <c r="C89" s="83"/>
      <c r="D89" s="113" t="s">
        <v>105</v>
      </c>
      <c r="E89" s="83" t="n">
        <f aca="false">SUM(E88)</f>
        <v>29852.85</v>
      </c>
      <c r="F89" s="85" t="n">
        <f aca="false">SUM(F88)</f>
        <v>29852.85</v>
      </c>
      <c r="G89" s="119" t="n">
        <f aca="false">F89*100/E89</f>
        <v>100</v>
      </c>
    </row>
    <row r="90" customFormat="false" ht="15" hidden="false" customHeight="false" outlineLevel="0" collapsed="false">
      <c r="A90" s="80" t="n">
        <v>758</v>
      </c>
      <c r="B90" s="81"/>
      <c r="C90" s="81"/>
      <c r="D90" s="117" t="s">
        <v>106</v>
      </c>
      <c r="E90" s="82" t="n">
        <f aca="false">SUM(E83,E85,E87,E89)</f>
        <v>9557587.85</v>
      </c>
      <c r="F90" s="43" t="n">
        <f aca="false">SUM(F89,F87,F85,F83)</f>
        <v>5526715.1</v>
      </c>
      <c r="G90" s="118" t="n">
        <f aca="false">F90*100/E90</f>
        <v>57.82541773864</v>
      </c>
    </row>
    <row r="91" customFormat="false" ht="12.75" hidden="false" customHeight="false" outlineLevel="0" collapsed="false">
      <c r="A91" s="8"/>
      <c r="B91" s="2" t="n">
        <v>80101</v>
      </c>
      <c r="C91" s="2" t="s">
        <v>65</v>
      </c>
      <c r="D91" s="109" t="s">
        <v>107</v>
      </c>
      <c r="E91" s="56" t="n">
        <v>240</v>
      </c>
      <c r="F91" s="123" t="n">
        <v>54</v>
      </c>
      <c r="G91" s="65" t="n">
        <f aca="false">F91*100/E91</f>
        <v>22.5</v>
      </c>
    </row>
    <row r="92" customFormat="false" ht="12.75" hidden="false" customHeight="false" outlineLevel="0" collapsed="false">
      <c r="A92" s="8"/>
      <c r="B92" s="7"/>
      <c r="C92" s="7" t="s">
        <v>20</v>
      </c>
      <c r="D92" s="109" t="s">
        <v>108</v>
      </c>
      <c r="E92" s="110" t="n">
        <v>300</v>
      </c>
      <c r="F92" s="123" t="n">
        <v>190</v>
      </c>
      <c r="G92" s="65" t="n">
        <f aca="false">F92*100/E92</f>
        <v>63.3333333333333</v>
      </c>
    </row>
    <row r="93" customFormat="false" ht="12.75" hidden="false" customHeight="false" outlineLevel="0" collapsed="false">
      <c r="A93" s="8"/>
      <c r="B93" s="7"/>
      <c r="C93" s="7" t="s">
        <v>27</v>
      </c>
      <c r="D93" s="109" t="s">
        <v>28</v>
      </c>
      <c r="E93" s="110" t="n">
        <v>12970</v>
      </c>
      <c r="F93" s="123" t="n">
        <v>4375.27</v>
      </c>
      <c r="G93" s="65" t="n">
        <f aca="false">F93*100/E93</f>
        <v>33.7337702390131</v>
      </c>
    </row>
    <row r="94" customFormat="false" ht="12.75" hidden="false" customHeight="false" outlineLevel="0" collapsed="false">
      <c r="A94" s="8"/>
      <c r="B94" s="7"/>
      <c r="C94" s="108" t="s">
        <v>109</v>
      </c>
      <c r="D94" s="109" t="s">
        <v>110</v>
      </c>
      <c r="E94" s="110" t="n">
        <v>650</v>
      </c>
      <c r="F94" s="123" t="n">
        <v>138.6</v>
      </c>
      <c r="G94" s="65" t="n">
        <f aca="false">F94*100/E94</f>
        <v>21.3230769230769</v>
      </c>
    </row>
    <row r="95" customFormat="false" ht="12.75" hidden="false" customHeight="false" outlineLevel="0" collapsed="false">
      <c r="A95" s="8"/>
      <c r="B95" s="7"/>
      <c r="C95" s="108" t="s">
        <v>35</v>
      </c>
      <c r="D95" s="109" t="s">
        <v>36</v>
      </c>
      <c r="E95" s="110" t="n">
        <v>209</v>
      </c>
      <c r="F95" s="123" t="n">
        <v>155.73</v>
      </c>
      <c r="G95" s="65" t="n">
        <f aca="false">F95*100/E95</f>
        <v>74.511961722488</v>
      </c>
    </row>
    <row r="96" customFormat="false" ht="12.75" hidden="false" customHeight="false" outlineLevel="0" collapsed="false">
      <c r="A96" s="8"/>
      <c r="B96" s="7"/>
      <c r="C96" s="108" t="s">
        <v>78</v>
      </c>
      <c r="D96" s="109" t="s">
        <v>111</v>
      </c>
      <c r="E96" s="110" t="n">
        <v>7496</v>
      </c>
      <c r="F96" s="123" t="n">
        <v>3932.73</v>
      </c>
      <c r="G96" s="65" t="n">
        <f aca="false">F96*100/E96</f>
        <v>52.4643810032017</v>
      </c>
    </row>
    <row r="97" customFormat="false" ht="12.75" hidden="false" customHeight="false" outlineLevel="0" collapsed="false">
      <c r="A97" s="8"/>
      <c r="B97" s="7"/>
      <c r="C97" s="108" t="s">
        <v>42</v>
      </c>
      <c r="D97" s="109" t="s">
        <v>43</v>
      </c>
      <c r="E97" s="110" t="n">
        <v>52100</v>
      </c>
      <c r="F97" s="123" t="n">
        <v>23780.71</v>
      </c>
      <c r="G97" s="65" t="n">
        <f aca="false">F97*100/E97</f>
        <v>45.6443570057582</v>
      </c>
    </row>
    <row r="98" customFormat="false" ht="12.75" hidden="false" customHeight="false" outlineLevel="0" collapsed="false">
      <c r="A98" s="8"/>
      <c r="B98" s="9"/>
      <c r="C98" s="9" t="s">
        <v>112</v>
      </c>
      <c r="D98" s="109" t="s">
        <v>113</v>
      </c>
      <c r="E98" s="57" t="n">
        <v>11967</v>
      </c>
      <c r="F98" s="123" t="n">
        <v>11967</v>
      </c>
      <c r="G98" s="65" t="n">
        <f aca="false">F98*100/E98</f>
        <v>100</v>
      </c>
    </row>
    <row r="99" customFormat="false" ht="12.75" hidden="false" customHeight="false" outlineLevel="0" collapsed="false">
      <c r="A99" s="83" t="s">
        <v>15</v>
      </c>
      <c r="B99" s="83" t="n">
        <v>80101</v>
      </c>
      <c r="C99" s="83"/>
      <c r="D99" s="83" t="s">
        <v>114</v>
      </c>
      <c r="E99" s="84" t="n">
        <f aca="false">SUM(E91:E98)</f>
        <v>85932</v>
      </c>
      <c r="F99" s="112" t="n">
        <f aca="false">SUM(F91:F98)</f>
        <v>44594.04</v>
      </c>
      <c r="G99" s="114" t="n">
        <f aca="false">F99*100/E99</f>
        <v>51.8945677977936</v>
      </c>
    </row>
    <row r="100" customFormat="false" ht="12.75" hidden="false" customHeight="false" outlineLevel="0" collapsed="false">
      <c r="A100" s="8"/>
      <c r="B100" s="109" t="n">
        <v>80104</v>
      </c>
      <c r="C100" s="108" t="s">
        <v>20</v>
      </c>
      <c r="D100" s="109" t="s">
        <v>108</v>
      </c>
      <c r="E100" s="110" t="n">
        <v>350</v>
      </c>
      <c r="F100" s="123" t="n">
        <v>350</v>
      </c>
      <c r="G100" s="65" t="n">
        <f aca="false">F100*100/E100</f>
        <v>100</v>
      </c>
    </row>
    <row r="101" customFormat="false" ht="12.75" hidden="false" customHeight="false" outlineLevel="0" collapsed="false">
      <c r="A101" s="8"/>
      <c r="B101" s="109"/>
      <c r="C101" s="108" t="s">
        <v>27</v>
      </c>
      <c r="D101" s="109" t="s">
        <v>28</v>
      </c>
      <c r="E101" s="110" t="n">
        <v>88000</v>
      </c>
      <c r="F101" s="123" t="n">
        <v>48403.3</v>
      </c>
      <c r="G101" s="65" t="n">
        <f aca="false">F101*100/E101</f>
        <v>55.00375</v>
      </c>
    </row>
    <row r="102" customFormat="false" ht="12.75" hidden="false" customHeight="false" outlineLevel="0" collapsed="false">
      <c r="A102" s="8"/>
      <c r="B102" s="109"/>
      <c r="C102" s="108" t="s">
        <v>35</v>
      </c>
      <c r="D102" s="109" t="s">
        <v>36</v>
      </c>
      <c r="E102" s="110" t="n">
        <v>20</v>
      </c>
      <c r="F102" s="123" t="n">
        <v>4.75</v>
      </c>
      <c r="G102" s="7" t="n">
        <f aca="false">F102*100/E102</f>
        <v>23.75</v>
      </c>
    </row>
    <row r="103" customFormat="false" ht="12.75" hidden="false" customHeight="false" outlineLevel="0" collapsed="false">
      <c r="A103" s="8"/>
      <c r="B103" s="109"/>
      <c r="C103" s="108" t="s">
        <v>78</v>
      </c>
      <c r="D103" s="109" t="s">
        <v>79</v>
      </c>
      <c r="E103" s="110" t="n">
        <v>200</v>
      </c>
      <c r="F103" s="123" t="n">
        <v>200</v>
      </c>
      <c r="G103" s="65" t="n">
        <f aca="false">F103*100/E103</f>
        <v>100</v>
      </c>
    </row>
    <row r="104" customFormat="false" ht="12.75" hidden="false" customHeight="false" outlineLevel="0" collapsed="false">
      <c r="A104" s="13"/>
      <c r="B104" s="14"/>
      <c r="C104" s="34" t="s">
        <v>42</v>
      </c>
      <c r="D104" s="14" t="s">
        <v>43</v>
      </c>
      <c r="E104" s="57" t="n">
        <v>3705</v>
      </c>
      <c r="F104" s="36" t="n">
        <v>3654</v>
      </c>
      <c r="G104" s="37" t="n">
        <f aca="false">F104*100/E104</f>
        <v>98.6234817813765</v>
      </c>
    </row>
    <row r="105" customFormat="false" ht="12.75" hidden="false" customHeight="false" outlineLevel="0" collapsed="false">
      <c r="A105" s="76" t="s">
        <v>40</v>
      </c>
      <c r="B105" s="83" t="n">
        <v>80104</v>
      </c>
      <c r="C105" s="83"/>
      <c r="D105" s="83" t="s">
        <v>115</v>
      </c>
      <c r="E105" s="84" t="n">
        <f aca="false">SUM(E100:E104)</f>
        <v>92275</v>
      </c>
      <c r="F105" s="112" t="n">
        <f aca="false">SUM(F100:F104)</f>
        <v>52612.05</v>
      </c>
      <c r="G105" s="51" t="n">
        <f aca="false">F105*100/E105</f>
        <v>57.0165808723923</v>
      </c>
    </row>
    <row r="106" customFormat="false" ht="12.75" hidden="false" customHeight="false" outlineLevel="0" collapsed="false">
      <c r="A106" s="2"/>
      <c r="B106" s="109" t="n">
        <v>80113</v>
      </c>
      <c r="C106" s="108" t="s">
        <v>27</v>
      </c>
      <c r="D106" s="109" t="s">
        <v>28</v>
      </c>
      <c r="E106" s="110" t="n">
        <v>42000</v>
      </c>
      <c r="F106" s="123" t="n">
        <v>29136</v>
      </c>
      <c r="G106" s="119" t="n">
        <f aca="false">F106*100/E106</f>
        <v>69.3714285714286</v>
      </c>
    </row>
    <row r="107" customFormat="false" ht="12.75" hidden="false" customHeight="false" outlineLevel="0" collapsed="false">
      <c r="A107" s="38" t="s">
        <v>15</v>
      </c>
      <c r="B107" s="121" t="n">
        <v>80113</v>
      </c>
      <c r="C107" s="83"/>
      <c r="D107" s="83" t="s">
        <v>116</v>
      </c>
      <c r="E107" s="111" t="n">
        <f aca="false">SUM(E106)</f>
        <v>42000</v>
      </c>
      <c r="F107" s="112" t="n">
        <f aca="false">SUM(F106)</f>
        <v>29136</v>
      </c>
      <c r="G107" s="41" t="n">
        <f aca="false">F107*100/E107</f>
        <v>69.3714285714286</v>
      </c>
    </row>
    <row r="108" customFormat="false" ht="15" hidden="false" customHeight="false" outlineLevel="0" collapsed="false">
      <c r="A108" s="80" t="n">
        <v>801</v>
      </c>
      <c r="B108" s="81"/>
      <c r="C108" s="81"/>
      <c r="D108" s="81" t="s">
        <v>117</v>
      </c>
      <c r="E108" s="82" t="n">
        <f aca="false">SUM(E99,E105,E107)</f>
        <v>220207</v>
      </c>
      <c r="F108" s="82" t="n">
        <f aca="false">SUM(F107,F105,F99)</f>
        <v>126342.09</v>
      </c>
      <c r="G108" s="124" t="n">
        <f aca="false">F108*100/E108</f>
        <v>57.3742387844165</v>
      </c>
    </row>
    <row r="109" customFormat="false" ht="12.75" hidden="false" customHeight="false" outlineLevel="0" collapsed="false">
      <c r="A109" s="3"/>
      <c r="B109" s="2" t="n">
        <v>85212</v>
      </c>
      <c r="C109" s="2" t="s">
        <v>35</v>
      </c>
      <c r="D109" s="10" t="s">
        <v>36</v>
      </c>
      <c r="E109" s="56" t="n">
        <v>52</v>
      </c>
      <c r="F109" s="32" t="n">
        <v>43.1</v>
      </c>
      <c r="G109" s="65" t="n">
        <f aca="false">F109*100/E109</f>
        <v>82.8846153846154</v>
      </c>
    </row>
    <row r="110" customFormat="false" ht="12.75" hidden="false" customHeight="false" outlineLevel="0" collapsed="false">
      <c r="A110" s="8"/>
      <c r="B110" s="7"/>
      <c r="C110" s="7" t="s">
        <v>42</v>
      </c>
      <c r="D110" s="109" t="s">
        <v>43</v>
      </c>
      <c r="E110" s="110" t="n">
        <v>0</v>
      </c>
      <c r="F110" s="123" t="n">
        <v>0</v>
      </c>
      <c r="G110" s="65"/>
    </row>
    <row r="111" customFormat="false" ht="12.75" hidden="false" customHeight="false" outlineLevel="0" collapsed="false">
      <c r="A111" s="8"/>
      <c r="B111" s="7"/>
      <c r="C111" s="7" t="s">
        <v>118</v>
      </c>
      <c r="D111" s="125" t="s">
        <v>119</v>
      </c>
      <c r="E111" s="110"/>
      <c r="F111" s="123" t="n">
        <v>1762.16</v>
      </c>
      <c r="G111" s="65"/>
    </row>
    <row r="112" customFormat="false" ht="12.75" hidden="false" customHeight="false" outlineLevel="0" collapsed="false">
      <c r="A112" s="8"/>
      <c r="B112" s="7"/>
      <c r="C112" s="7" t="s">
        <v>120</v>
      </c>
      <c r="D112" s="109" t="s">
        <v>113</v>
      </c>
      <c r="E112" s="110" t="n">
        <v>2608800</v>
      </c>
      <c r="F112" s="123" t="n">
        <v>1206000</v>
      </c>
      <c r="G112" s="65" t="n">
        <f aca="false">F112*100/E112</f>
        <v>46.228150873965</v>
      </c>
    </row>
    <row r="113" customFormat="false" ht="12.75" hidden="false" customHeight="false" outlineLevel="0" collapsed="false">
      <c r="A113" s="13"/>
      <c r="B113" s="9"/>
      <c r="C113" s="34" t="s">
        <v>121</v>
      </c>
      <c r="D113" s="14" t="s">
        <v>122</v>
      </c>
      <c r="E113" s="57" t="n">
        <v>1500</v>
      </c>
      <c r="F113" s="36" t="n">
        <v>0</v>
      </c>
      <c r="G113" s="65" t="n">
        <f aca="false">F113*100/E113</f>
        <v>0</v>
      </c>
    </row>
    <row r="114" customFormat="false" ht="12.75" hidden="false" customHeight="false" outlineLevel="0" collapsed="false">
      <c r="A114" s="22" t="s">
        <v>40</v>
      </c>
      <c r="B114" s="71" t="n">
        <v>85212</v>
      </c>
      <c r="C114" s="71"/>
      <c r="D114" s="71" t="s">
        <v>123</v>
      </c>
      <c r="E114" s="126" t="n">
        <f aca="false">SUM(E109:E113)</f>
        <v>2610352</v>
      </c>
      <c r="F114" s="112" t="n">
        <f aca="false">SUM(F109:F113)</f>
        <v>1207805.26</v>
      </c>
      <c r="G114" s="114" t="n">
        <f aca="false">F114*100/E114</f>
        <v>46.2698233801418</v>
      </c>
    </row>
    <row r="115" customFormat="false" ht="12.75" hidden="false" customHeight="false" outlineLevel="0" collapsed="false">
      <c r="A115" s="2"/>
      <c r="B115" s="109" t="n">
        <v>85213</v>
      </c>
      <c r="C115" s="2" t="s">
        <v>120</v>
      </c>
      <c r="D115" s="125" t="s">
        <v>113</v>
      </c>
      <c r="E115" s="56" t="n">
        <v>1000</v>
      </c>
      <c r="F115" s="63" t="n">
        <v>303</v>
      </c>
      <c r="G115" s="7" t="n">
        <f aca="false">F115*100/E115</f>
        <v>30.3</v>
      </c>
    </row>
    <row r="116" customFormat="false" ht="12.75" hidden="false" customHeight="false" outlineLevel="0" collapsed="false">
      <c r="A116" s="9"/>
      <c r="B116" s="109"/>
      <c r="C116" s="34" t="s">
        <v>112</v>
      </c>
      <c r="D116" s="125" t="s">
        <v>113</v>
      </c>
      <c r="E116" s="57" t="n">
        <v>583</v>
      </c>
      <c r="F116" s="16" t="n">
        <v>550</v>
      </c>
      <c r="G116" s="65" t="n">
        <f aca="false">F116*100/E116</f>
        <v>94.3396226415094</v>
      </c>
    </row>
    <row r="117" s="70" customFormat="true" ht="12.75" hidden="false" customHeight="false" outlineLevel="0" collapsed="false">
      <c r="A117" s="83" t="s">
        <v>40</v>
      </c>
      <c r="B117" s="83" t="n">
        <v>85213</v>
      </c>
      <c r="C117" s="83"/>
      <c r="D117" s="113" t="s">
        <v>124</v>
      </c>
      <c r="E117" s="111" t="n">
        <f aca="false">SUM(E115:E116)</f>
        <v>1583</v>
      </c>
      <c r="F117" s="85" t="n">
        <f aca="false">SUM(F115:F116)</f>
        <v>853</v>
      </c>
      <c r="G117" s="114" t="n">
        <f aca="false">F117*100/E117</f>
        <v>53.8850284270373</v>
      </c>
    </row>
    <row r="118" customFormat="false" ht="12.75" hidden="false" customHeight="false" outlineLevel="0" collapsed="false">
      <c r="A118" s="46"/>
      <c r="B118" s="46" t="n">
        <v>85214</v>
      </c>
      <c r="C118" s="127" t="s">
        <v>112</v>
      </c>
      <c r="D118" s="127" t="s">
        <v>113</v>
      </c>
      <c r="E118" s="47" t="n">
        <v>35848</v>
      </c>
      <c r="F118" s="48" t="n">
        <v>27850</v>
      </c>
      <c r="G118" s="119" t="n">
        <f aca="false">F118*100/E118</f>
        <v>77.6891318902031</v>
      </c>
    </row>
    <row r="119" s="70" customFormat="true" ht="12.75" hidden="false" customHeight="false" outlineLevel="0" collapsed="false">
      <c r="A119" s="83" t="s">
        <v>40</v>
      </c>
      <c r="B119" s="83" t="n">
        <v>85214</v>
      </c>
      <c r="C119" s="83"/>
      <c r="D119" s="113" t="s">
        <v>125</v>
      </c>
      <c r="E119" s="111" t="n">
        <f aca="false">SUM(E118)</f>
        <v>35848</v>
      </c>
      <c r="F119" s="85" t="n">
        <f aca="false">SUM(F118)</f>
        <v>27850</v>
      </c>
      <c r="G119" s="114" t="n">
        <f aca="false">F119*100/E119</f>
        <v>77.6891318902031</v>
      </c>
    </row>
    <row r="120" customFormat="false" ht="12.75" hidden="false" customHeight="false" outlineLevel="0" collapsed="false">
      <c r="A120" s="8"/>
      <c r="B120" s="108" t="n">
        <v>85216</v>
      </c>
      <c r="C120" s="108" t="s">
        <v>112</v>
      </c>
      <c r="D120" s="108" t="s">
        <v>113</v>
      </c>
      <c r="E120" s="110" t="n">
        <v>23070</v>
      </c>
      <c r="F120" s="48" t="n">
        <v>7100</v>
      </c>
      <c r="G120" s="119" t="n">
        <f aca="false">F120*100/E120</f>
        <v>30.7758994364976</v>
      </c>
    </row>
    <row r="121" customFormat="false" ht="12.75" hidden="false" customHeight="false" outlineLevel="0" collapsed="false">
      <c r="A121" s="83" t="s">
        <v>15</v>
      </c>
      <c r="B121" s="113" t="n">
        <v>85216</v>
      </c>
      <c r="C121" s="83"/>
      <c r="D121" s="113" t="s">
        <v>126</v>
      </c>
      <c r="E121" s="111" t="n">
        <f aca="false">SUM(E120)</f>
        <v>23070</v>
      </c>
      <c r="F121" s="85" t="n">
        <f aca="false">SUM(F120)</f>
        <v>7100</v>
      </c>
      <c r="G121" s="128" t="n">
        <f aca="false">F121*100/E121</f>
        <v>30.7758994364976</v>
      </c>
    </row>
    <row r="122" customFormat="false" ht="12.75" hidden="false" customHeight="false" outlineLevel="0" collapsed="false">
      <c r="A122" s="2"/>
      <c r="B122" s="30" t="n">
        <v>85219</v>
      </c>
      <c r="C122" s="2" t="s">
        <v>27</v>
      </c>
      <c r="D122" s="30" t="s">
        <v>28</v>
      </c>
      <c r="E122" s="56" t="n">
        <v>8400</v>
      </c>
      <c r="F122" s="63" t="n">
        <v>4382.59</v>
      </c>
      <c r="G122" s="65" t="n">
        <f aca="false">F122*100/E122</f>
        <v>52.1736904761905</v>
      </c>
    </row>
    <row r="123" customFormat="false" ht="12.75" hidden="false" customHeight="false" outlineLevel="0" collapsed="false">
      <c r="A123" s="7"/>
      <c r="B123" s="7"/>
      <c r="C123" s="129" t="s">
        <v>35</v>
      </c>
      <c r="D123" s="129" t="s">
        <v>36</v>
      </c>
      <c r="E123" s="130" t="n">
        <v>50</v>
      </c>
      <c r="F123" s="12" t="n">
        <v>8.94</v>
      </c>
      <c r="G123" s="65" t="n">
        <f aca="false">F123*100/E123</f>
        <v>17.88</v>
      </c>
    </row>
    <row r="124" customFormat="false" ht="12.75" hidden="false" customHeight="false" outlineLevel="0" collapsed="false">
      <c r="A124" s="9"/>
      <c r="B124" s="9"/>
      <c r="C124" s="9" t="s">
        <v>112</v>
      </c>
      <c r="D124" s="34" t="s">
        <v>113</v>
      </c>
      <c r="E124" s="57" t="n">
        <v>19904</v>
      </c>
      <c r="F124" s="16" t="n">
        <v>8280</v>
      </c>
      <c r="G124" s="65" t="n">
        <f aca="false">F124*100/E124</f>
        <v>41.5996784565916</v>
      </c>
    </row>
    <row r="125" customFormat="false" ht="12.75" hidden="false" customHeight="false" outlineLevel="0" collapsed="false">
      <c r="A125" s="83" t="s">
        <v>15</v>
      </c>
      <c r="B125" s="113" t="n">
        <v>85219</v>
      </c>
      <c r="C125" s="83"/>
      <c r="D125" s="113" t="s">
        <v>127</v>
      </c>
      <c r="E125" s="84" t="n">
        <f aca="false">SUM(E122:E124)</f>
        <v>28354</v>
      </c>
      <c r="F125" s="85" t="n">
        <f aca="false">SUM(F122:F124)</f>
        <v>12671.53</v>
      </c>
      <c r="G125" s="114" t="n">
        <f aca="false">F125*100/E125</f>
        <v>44.69044931932</v>
      </c>
    </row>
    <row r="126" customFormat="false" ht="12.75" hidden="false" customHeight="false" outlineLevel="0" collapsed="false">
      <c r="A126" s="8"/>
      <c r="B126" s="108" t="n">
        <v>85295</v>
      </c>
      <c r="C126" s="108" t="s">
        <v>112</v>
      </c>
      <c r="D126" s="108" t="s">
        <v>113</v>
      </c>
      <c r="E126" s="110" t="n">
        <v>24000</v>
      </c>
      <c r="F126" s="48" t="n">
        <v>21200</v>
      </c>
      <c r="G126" s="119" t="n">
        <f aca="false">F126*100/E126</f>
        <v>88.3333333333333</v>
      </c>
    </row>
    <row r="127" customFormat="false" ht="12.75" hidden="false" customHeight="false" outlineLevel="0" collapsed="false">
      <c r="A127" s="83" t="s">
        <v>90</v>
      </c>
      <c r="B127" s="113" t="n">
        <v>85295</v>
      </c>
      <c r="C127" s="83"/>
      <c r="D127" s="113" t="s">
        <v>50</v>
      </c>
      <c r="E127" s="111" t="n">
        <f aca="false">SUM(E126)</f>
        <v>24000</v>
      </c>
      <c r="F127" s="85" t="n">
        <f aca="false">SUM(F126)</f>
        <v>21200</v>
      </c>
      <c r="G127" s="114" t="n">
        <f aca="false">F127*100/E127</f>
        <v>88.3333333333333</v>
      </c>
    </row>
    <row r="128" customFormat="false" ht="15" hidden="false" customHeight="false" outlineLevel="0" collapsed="false">
      <c r="A128" s="117" t="n">
        <v>852</v>
      </c>
      <c r="B128" s="117"/>
      <c r="C128" s="117"/>
      <c r="D128" s="117" t="s">
        <v>128</v>
      </c>
      <c r="E128" s="131" t="n">
        <f aca="false">SUM(E114,E117,E119,E121,E125,E127)</f>
        <v>2723207</v>
      </c>
      <c r="F128" s="42" t="n">
        <f aca="false">SUM(F127,F125,F121,F119,F117,F114)</f>
        <v>1277479.79</v>
      </c>
      <c r="G128" s="124" t="n">
        <f aca="false">F128*100/E128</f>
        <v>46.9108587779041</v>
      </c>
    </row>
    <row r="129" customFormat="false" ht="12.75" hidden="false" customHeight="false" outlineLevel="0" collapsed="false">
      <c r="A129" s="46"/>
      <c r="B129" s="46" t="n">
        <v>85395</v>
      </c>
      <c r="C129" s="46" t="s">
        <v>129</v>
      </c>
      <c r="D129" s="46" t="s">
        <v>104</v>
      </c>
      <c r="E129" s="47" t="n">
        <v>5268.15</v>
      </c>
      <c r="F129" s="48" t="n">
        <v>5268.15</v>
      </c>
      <c r="G129" s="119" t="n">
        <f aca="false">F129*100/E129</f>
        <v>100</v>
      </c>
    </row>
    <row r="130" customFormat="false" ht="12.75" hidden="false" customHeight="false" outlineLevel="0" collapsed="false">
      <c r="A130" s="132" t="s">
        <v>40</v>
      </c>
      <c r="B130" s="132" t="n">
        <v>85395</v>
      </c>
      <c r="C130" s="132"/>
      <c r="D130" s="132" t="s">
        <v>130</v>
      </c>
      <c r="E130" s="133" t="n">
        <f aca="false">SUM(E129)</f>
        <v>5268.15</v>
      </c>
      <c r="F130" s="134" t="n">
        <f aca="false">SUM(F129)</f>
        <v>5268.15</v>
      </c>
      <c r="G130" s="114" t="n">
        <f aca="false">F130*100/E130</f>
        <v>100</v>
      </c>
    </row>
    <row r="131" customFormat="false" ht="15" hidden="false" customHeight="false" outlineLevel="0" collapsed="false">
      <c r="A131" s="80" t="n">
        <v>853</v>
      </c>
      <c r="B131" s="81"/>
      <c r="C131" s="81"/>
      <c r="D131" s="81" t="s">
        <v>131</v>
      </c>
      <c r="E131" s="43" t="n">
        <f aca="false">SUM(E130)</f>
        <v>5268.15</v>
      </c>
      <c r="F131" s="43" t="n">
        <f aca="false">SUM(F130)</f>
        <v>5268.15</v>
      </c>
      <c r="G131" s="124" t="n">
        <f aca="false">F131*100/E131</f>
        <v>100</v>
      </c>
    </row>
    <row r="132" customFormat="false" ht="12.75" hidden="false" customHeight="false" outlineLevel="0" collapsed="false">
      <c r="A132" s="46"/>
      <c r="B132" s="46" t="n">
        <v>85415</v>
      </c>
      <c r="C132" s="46" t="s">
        <v>112</v>
      </c>
      <c r="D132" s="46" t="s">
        <v>113</v>
      </c>
      <c r="E132" s="47" t="n">
        <v>22144</v>
      </c>
      <c r="F132" s="48" t="n">
        <v>22144</v>
      </c>
      <c r="G132" s="119" t="n">
        <f aca="false">F132*100/E132</f>
        <v>100</v>
      </c>
    </row>
    <row r="133" customFormat="false" ht="12.75" hidden="false" customHeight="false" outlineLevel="0" collapsed="false">
      <c r="A133" s="120" t="s">
        <v>40</v>
      </c>
      <c r="B133" s="135" t="n">
        <v>85415</v>
      </c>
      <c r="C133" s="83"/>
      <c r="D133" s="135" t="s">
        <v>132</v>
      </c>
      <c r="E133" s="84" t="n">
        <f aca="false">SUM(E132)</f>
        <v>22144</v>
      </c>
      <c r="F133" s="136" t="n">
        <f aca="false">SUM(F132)</f>
        <v>22144</v>
      </c>
      <c r="G133" s="114" t="n">
        <f aca="false">F133*100/E133</f>
        <v>100</v>
      </c>
    </row>
    <row r="134" customFormat="false" ht="15" hidden="false" customHeight="false" outlineLevel="0" collapsed="false">
      <c r="A134" s="80" t="n">
        <v>854</v>
      </c>
      <c r="B134" s="81"/>
      <c r="C134" s="81"/>
      <c r="D134" s="81" t="s">
        <v>133</v>
      </c>
      <c r="E134" s="82" t="n">
        <f aca="false">SUM(E133)</f>
        <v>22144</v>
      </c>
      <c r="F134" s="43" t="n">
        <f aca="false">SUM(F133)</f>
        <v>22144</v>
      </c>
      <c r="G134" s="118" t="n">
        <f aca="false">F134*100/E134</f>
        <v>100</v>
      </c>
    </row>
    <row r="135" customFormat="false" ht="12.75" hidden="false" customHeight="false" outlineLevel="0" collapsed="false">
      <c r="A135" s="46"/>
      <c r="B135" s="46" t="n">
        <v>90002</v>
      </c>
      <c r="C135" s="46" t="s">
        <v>27</v>
      </c>
      <c r="D135" s="46" t="s">
        <v>28</v>
      </c>
      <c r="E135" s="47" t="n">
        <v>5000</v>
      </c>
      <c r="F135" s="46" t="n">
        <v>5453.18</v>
      </c>
      <c r="G135" s="119" t="n">
        <f aca="false">F135*100/E135</f>
        <v>109.0636</v>
      </c>
    </row>
    <row r="136" customFormat="false" ht="12.75" hidden="false" customHeight="false" outlineLevel="0" collapsed="false">
      <c r="A136" s="83" t="s">
        <v>15</v>
      </c>
      <c r="B136" s="83" t="n">
        <v>90002</v>
      </c>
      <c r="C136" s="83"/>
      <c r="D136" s="83" t="s">
        <v>134</v>
      </c>
      <c r="E136" s="84" t="n">
        <f aca="false">SUM(E135)</f>
        <v>5000</v>
      </c>
      <c r="F136" s="83" t="n">
        <f aca="false">SUM(F135)</f>
        <v>5453.18</v>
      </c>
      <c r="G136" s="114" t="n">
        <f aca="false">F136*100/E136</f>
        <v>109.0636</v>
      </c>
    </row>
    <row r="137" customFormat="false" ht="12.75" hidden="false" customHeight="false" outlineLevel="0" collapsed="false">
      <c r="A137" s="46"/>
      <c r="B137" s="46" t="n">
        <v>90020</v>
      </c>
      <c r="C137" s="46" t="s">
        <v>135</v>
      </c>
      <c r="D137" s="46" t="s">
        <v>136</v>
      </c>
      <c r="E137" s="47" t="n">
        <v>1100</v>
      </c>
      <c r="F137" s="46" t="n">
        <v>681.03</v>
      </c>
      <c r="G137" s="119" t="n">
        <f aca="false">F137*100/E137</f>
        <v>61.9118181818182</v>
      </c>
    </row>
    <row r="138" customFormat="false" ht="12.75" hidden="false" customHeight="false" outlineLevel="0" collapsed="false">
      <c r="A138" s="84" t="s">
        <v>40</v>
      </c>
      <c r="B138" s="137" t="s">
        <v>137</v>
      </c>
      <c r="C138" s="84"/>
      <c r="D138" s="84" t="s">
        <v>138</v>
      </c>
      <c r="E138" s="84" t="n">
        <f aca="false">SUM(E137)</f>
        <v>1100</v>
      </c>
      <c r="F138" s="84" t="n">
        <f aca="false">SUM(F137)</f>
        <v>681.03</v>
      </c>
      <c r="G138" s="114" t="n">
        <f aca="false">F138*100/E138</f>
        <v>61.9118181818182</v>
      </c>
    </row>
    <row r="139" customFormat="false" ht="12.75" hidden="false" customHeight="false" outlineLevel="0" collapsed="false">
      <c r="A139" s="13"/>
      <c r="B139" s="46" t="n">
        <v>90095</v>
      </c>
      <c r="C139" s="46" t="s">
        <v>27</v>
      </c>
      <c r="D139" s="46" t="s">
        <v>28</v>
      </c>
      <c r="E139" s="47" t="n">
        <v>300</v>
      </c>
      <c r="F139" s="47" t="n">
        <v>0</v>
      </c>
      <c r="G139" s="119" t="n">
        <f aca="false">F139*100/E139</f>
        <v>0</v>
      </c>
    </row>
    <row r="140" customFormat="false" ht="12.75" hidden="false" customHeight="false" outlineLevel="0" collapsed="false">
      <c r="A140" s="3"/>
      <c r="B140" s="46"/>
      <c r="C140" s="127" t="s">
        <v>109</v>
      </c>
      <c r="D140" s="46" t="s">
        <v>110</v>
      </c>
      <c r="E140" s="47" t="n">
        <v>150</v>
      </c>
      <c r="F140" s="47" t="n">
        <v>527.04</v>
      </c>
      <c r="G140" s="119" t="n">
        <f aca="false">F140*100/E140</f>
        <v>351.36</v>
      </c>
    </row>
    <row r="141" s="70" customFormat="true" ht="12.75" hidden="false" customHeight="false" outlineLevel="0" collapsed="false">
      <c r="A141" s="83" t="s">
        <v>15</v>
      </c>
      <c r="B141" s="83" t="n">
        <v>90095</v>
      </c>
      <c r="C141" s="83"/>
      <c r="D141" s="83" t="s">
        <v>50</v>
      </c>
      <c r="E141" s="84" t="n">
        <f aca="false">SUM(E139:E140)</f>
        <v>450</v>
      </c>
      <c r="F141" s="84" t="n">
        <f aca="false">SUM(F139:F140)</f>
        <v>527.04</v>
      </c>
      <c r="G141" s="114" t="n">
        <f aca="false">F141*100/E141</f>
        <v>117.12</v>
      </c>
    </row>
    <row r="142" customFormat="false" ht="15" hidden="false" customHeight="false" outlineLevel="0" collapsed="false">
      <c r="A142" s="80" t="n">
        <v>900</v>
      </c>
      <c r="B142" s="81"/>
      <c r="C142" s="81"/>
      <c r="D142" s="117" t="s">
        <v>139</v>
      </c>
      <c r="E142" s="82" t="n">
        <f aca="false">SUM(E136,E138,E141)</f>
        <v>6550</v>
      </c>
      <c r="F142" s="43" t="n">
        <f aca="false">SUM(F141,F138,F136)</f>
        <v>6661.25</v>
      </c>
      <c r="G142" s="45" t="n">
        <f aca="false">F142*100/E142</f>
        <v>101.698473282443</v>
      </c>
    </row>
    <row r="143" customFormat="false" ht="12.75" hidden="false" customHeight="false" outlineLevel="0" collapsed="false">
      <c r="A143" s="3"/>
      <c r="B143" s="2" t="n">
        <v>92109</v>
      </c>
      <c r="C143" s="2" t="s">
        <v>20</v>
      </c>
      <c r="D143" s="109" t="s">
        <v>108</v>
      </c>
      <c r="E143" s="56" t="n">
        <v>8000</v>
      </c>
      <c r="F143" s="123" t="n">
        <v>7602.8</v>
      </c>
      <c r="G143" s="33" t="n">
        <f aca="false">F143*100/E143</f>
        <v>95.035</v>
      </c>
    </row>
    <row r="144" customFormat="false" ht="12.75" hidden="false" customHeight="false" outlineLevel="0" collapsed="false">
      <c r="A144" s="8"/>
      <c r="B144" s="7"/>
      <c r="C144" s="108" t="s">
        <v>27</v>
      </c>
      <c r="D144" s="109" t="s">
        <v>140</v>
      </c>
      <c r="E144" s="110" t="n">
        <v>15000</v>
      </c>
      <c r="F144" s="123" t="n">
        <v>9142.62</v>
      </c>
      <c r="G144" s="65" t="n">
        <f aca="false">F144*100/E144</f>
        <v>60.9508</v>
      </c>
    </row>
    <row r="145" customFormat="false" ht="12.75" hidden="false" customHeight="false" outlineLevel="0" collapsed="false">
      <c r="A145" s="13"/>
      <c r="B145" s="9"/>
      <c r="C145" s="34" t="s">
        <v>35</v>
      </c>
      <c r="D145" s="109" t="s">
        <v>36</v>
      </c>
      <c r="E145" s="57" t="n">
        <v>161</v>
      </c>
      <c r="F145" s="123" t="n">
        <v>26.43</v>
      </c>
      <c r="G145" s="37" t="n">
        <f aca="false">F145*100/E145</f>
        <v>16.416149068323</v>
      </c>
    </row>
    <row r="146" customFormat="false" ht="12.75" hidden="false" customHeight="false" outlineLevel="0" collapsed="false">
      <c r="A146" s="83" t="s">
        <v>15</v>
      </c>
      <c r="B146" s="83" t="n">
        <v>92109</v>
      </c>
      <c r="C146" s="83"/>
      <c r="D146" s="83" t="s">
        <v>141</v>
      </c>
      <c r="E146" s="84" t="n">
        <f aca="false">SUM(E143:E145)</f>
        <v>23161</v>
      </c>
      <c r="F146" s="84" t="n">
        <f aca="false">SUM(F143:F145)</f>
        <v>16771.85</v>
      </c>
      <c r="G146" s="138" t="n">
        <f aca="false">F146*100/E146</f>
        <v>72.4141876430206</v>
      </c>
      <c r="H146" s="139"/>
    </row>
    <row r="147" customFormat="false" ht="15" hidden="false" customHeight="false" outlineLevel="0" collapsed="false">
      <c r="A147" s="42" t="s">
        <v>142</v>
      </c>
      <c r="B147" s="43"/>
      <c r="C147" s="43"/>
      <c r="D147" s="43" t="s">
        <v>143</v>
      </c>
      <c r="E147" s="43" t="n">
        <f aca="false">SUM(E146)</f>
        <v>23161</v>
      </c>
      <c r="F147" s="43" t="n">
        <f aca="false">SUM(F146)</f>
        <v>16771.85</v>
      </c>
      <c r="G147" s="118" t="n">
        <f aca="false">F147*100/E147</f>
        <v>72.4141876430206</v>
      </c>
    </row>
    <row r="148" customFormat="false" ht="12.75" hidden="false" customHeight="false" outlineLevel="0" collapsed="false">
      <c r="A148" s="46"/>
      <c r="B148" s="46" t="n">
        <v>92601</v>
      </c>
      <c r="C148" s="127" t="s">
        <v>20</v>
      </c>
      <c r="D148" s="46" t="s">
        <v>108</v>
      </c>
      <c r="E148" s="47" t="n">
        <v>31600</v>
      </c>
      <c r="F148" s="47" t="n">
        <v>17250</v>
      </c>
      <c r="G148" s="119" t="n">
        <f aca="false">F148*100/E148</f>
        <v>54.5886075949367</v>
      </c>
    </row>
    <row r="149" customFormat="false" ht="12.75" hidden="false" customHeight="false" outlineLevel="0" collapsed="false">
      <c r="A149" s="83" t="s">
        <v>15</v>
      </c>
      <c r="B149" s="83" t="n">
        <v>92601</v>
      </c>
      <c r="C149" s="83"/>
      <c r="D149" s="83" t="s">
        <v>144</v>
      </c>
      <c r="E149" s="111" t="n">
        <f aca="false">SUM(E148)</f>
        <v>31600</v>
      </c>
      <c r="F149" s="84" t="n">
        <f aca="false">SUM(F148)</f>
        <v>17250</v>
      </c>
      <c r="G149" s="114" t="n">
        <f aca="false">F149*100/E149</f>
        <v>54.5886075949367</v>
      </c>
    </row>
    <row r="150" customFormat="false" ht="15" hidden="false" customHeight="false" outlineLevel="0" collapsed="false">
      <c r="A150" s="80" t="n">
        <v>926</v>
      </c>
      <c r="B150" s="81"/>
      <c r="C150" s="81"/>
      <c r="D150" s="81" t="s">
        <v>145</v>
      </c>
      <c r="E150" s="82" t="n">
        <f aca="false">SUM(E149)</f>
        <v>31600</v>
      </c>
      <c r="F150" s="43" t="n">
        <f aca="false">SUM(F149)</f>
        <v>17250</v>
      </c>
      <c r="G150" s="118" t="n">
        <f aca="false">F150*100/E150</f>
        <v>54.5886075949367</v>
      </c>
    </row>
    <row r="151" customFormat="false" ht="15.75" hidden="false" customHeight="false" outlineLevel="0" collapsed="false">
      <c r="A151" s="140" t="s">
        <v>146</v>
      </c>
      <c r="B151" s="141"/>
      <c r="C151" s="141"/>
      <c r="D151" s="141"/>
      <c r="E151" s="142" t="n">
        <f aca="false">SUM(E150,E147,E142,E134,E131,E128,E108,E90,E81,E43,E38,E29,E22,E18,E15,E11)</f>
        <v>19179740</v>
      </c>
      <c r="F151" s="143" t="n">
        <f aca="false">SUM(F150,F147,F142,F134,F131,F128,F108,F90,F81,F47,F43,F38,F29,F22,F18,F15,F11)</f>
        <v>10400373.99</v>
      </c>
      <c r="G151" s="144" t="n">
        <f aca="false">F151*100/E151</f>
        <v>54.2258340832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2:43:28Z</dcterms:created>
  <dc:creator>Andrzejewska</dc:creator>
  <dc:description/>
  <dc:language>en-US</dc:language>
  <cp:lastModifiedBy>Andrzejewska</cp:lastModifiedBy>
  <cp:lastPrinted>2010-07-21T10:09:13Z</cp:lastPrinted>
  <dcterms:modified xsi:type="dcterms:W3CDTF">2010-07-21T10:09:19Z</dcterms:modified>
  <cp:revision>0</cp:revision>
  <dc:subject/>
  <dc:title/>
</cp:coreProperties>
</file>